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R$138</definedName>
    <definedName function="false" hidden="false" name="外语" vbProcedure="false">[1]Sheet2!$E$1:$E$3</definedName>
    <definedName function="false" hidden="false" name="招生专业名称" vbProcedure="false">[1]Sheet2!$H$1:$H$23</definedName>
    <definedName function="false" hidden="false" name="综合" vbProcedure="false">[1]Sheet2!$E$4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44">
  <si>
    <r>
      <rPr>
        <sz val="16"/>
        <color rgb="FF000000"/>
        <rFont val="Noto Sans"/>
        <family val="2"/>
      </rPr>
      <t xml:space="preserve">上海中医药大学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港澳台博士研究生招生专业目录</t>
    </r>
  </si>
  <si>
    <t xml:space="preserve">院系所</t>
  </si>
  <si>
    <t xml:space="preserve">专业</t>
  </si>
  <si>
    <t xml:space="preserve">导师</t>
  </si>
  <si>
    <t xml:space="preserve">研究方向</t>
  </si>
  <si>
    <t xml:space="preserve">考试科目</t>
  </si>
  <si>
    <t xml:space="preserve">复试科目及备注</t>
  </si>
  <si>
    <t xml:space="preserve">系所码</t>
  </si>
  <si>
    <t xml:space="preserve">学院</t>
  </si>
  <si>
    <t xml:space="preserve">导师姓名</t>
  </si>
  <si>
    <t xml:space="preserve">拟招生人数</t>
  </si>
  <si>
    <t xml:space="preserve">dsxm</t>
  </si>
  <si>
    <t xml:space="preserve">硕博连读</t>
  </si>
  <si>
    <t xml:space="preserve">招生专业</t>
  </si>
  <si>
    <t xml:space="preserve">yjfxdm</t>
  </si>
  <si>
    <t xml:space="preserve">复试科目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基础医学院</t>
    </r>
  </si>
  <si>
    <r>
      <rPr>
        <sz val="11"/>
        <color rgb="FF000000"/>
        <rFont val="宋体"/>
        <family val="0"/>
        <charset val="134"/>
      </rPr>
      <t xml:space="preserve">100501</t>
    </r>
    <r>
      <rPr>
        <sz val="11"/>
        <color rgb="FF000000"/>
        <rFont val="Noto Sans"/>
        <family val="2"/>
      </rPr>
      <t xml:space="preserve">中医基础理论</t>
    </r>
  </si>
  <si>
    <t xml:space="preserve">陈晓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《内经》病证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中医内科学</t>
    </r>
  </si>
  <si>
    <t xml:space="preserve">内经</t>
  </si>
  <si>
    <t xml:space="preserve">001</t>
  </si>
  <si>
    <t xml:space="preserve">基础医学院</t>
  </si>
  <si>
    <t xml:space="preserve">01</t>
  </si>
  <si>
    <t xml:space="preserve">《内经》病证研究</t>
  </si>
  <si>
    <t xml:space="preserve">021-51322111</t>
  </si>
  <si>
    <t xml:space="preserve">王庆其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医经典理论的临床运用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中医内科学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各家学说</t>
    </r>
  </si>
  <si>
    <t xml:space="preserve">黄帝内经</t>
  </si>
  <si>
    <t xml:space="preserve">02</t>
  </si>
  <si>
    <t xml:space="preserve">中医经典理论的临床运用</t>
  </si>
  <si>
    <r>
      <rPr>
        <sz val="11"/>
        <color rgb="FF000000"/>
        <rFont val="宋体"/>
        <family val="0"/>
        <charset val="134"/>
      </rPr>
      <t xml:space="preserve">100502</t>
    </r>
    <r>
      <rPr>
        <sz val="11"/>
        <color rgb="FF000000"/>
        <rFont val="Noto Sans"/>
        <family val="2"/>
      </rPr>
      <t xml:space="preserve">中医临床基础</t>
    </r>
  </si>
  <si>
    <t xml:space="preserve">叶进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外感及内伤杂病的辨治规律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日语 选一②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中医内科学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伤寒论</t>
    </r>
  </si>
  <si>
    <t xml:space="preserve">金匮要略</t>
  </si>
  <si>
    <t xml:space="preserve">外感及内伤杂病的辨治规律</t>
  </si>
  <si>
    <r>
      <rPr>
        <sz val="11"/>
        <color rgb="FF000000"/>
        <rFont val="宋体"/>
        <family val="0"/>
        <charset val="134"/>
      </rPr>
      <t xml:space="preserve">100505</t>
    </r>
    <r>
      <rPr>
        <sz val="11"/>
        <color rgb="FF000000"/>
        <rFont val="Noto Sans"/>
        <family val="2"/>
      </rPr>
      <t xml:space="preserve">中医诊断学</t>
    </r>
  </si>
  <si>
    <t xml:space="preserve">何建成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医证候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中医诊断学</t>
    </r>
  </si>
  <si>
    <t xml:space="preserve">中医诊断学</t>
  </si>
  <si>
    <t xml:space="preserve">中医证候研究</t>
  </si>
  <si>
    <t xml:space="preserve">李福凤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医四诊信息化及临床应用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中医内科学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中医诊断学</t>
    </r>
  </si>
  <si>
    <t xml:space="preserve">中医四诊信息化及临床应用研究</t>
  </si>
  <si>
    <t xml:space="preserve">王忆勤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医诊断规范化、标准化研究</t>
    </r>
  </si>
  <si>
    <t xml:space="preserve">03</t>
  </si>
  <si>
    <t xml:space="preserve">中医诊断规范化、标准化研究</t>
  </si>
  <si>
    <t xml:space="preserve">许家佗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医诊断技术信息化研究与应用</t>
    </r>
  </si>
  <si>
    <t xml:space="preserve">04</t>
  </si>
  <si>
    <t xml:space="preserve">中医诊断技术信息化研究与应用</t>
  </si>
  <si>
    <r>
      <rPr>
        <sz val="11"/>
        <color rgb="FF000000"/>
        <rFont val="宋体"/>
        <family val="0"/>
        <charset val="134"/>
      </rPr>
      <t xml:space="preserve">100601</t>
    </r>
    <r>
      <rPr>
        <sz val="11"/>
        <color rgb="FF000000"/>
        <rFont val="Noto Sans"/>
        <family val="2"/>
      </rPr>
      <t xml:space="preserve">中西医结合基础</t>
    </r>
  </si>
  <si>
    <t xml:space="preserve">姜昕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药抗感染、炎症、免疫机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免疫学③</t>
    </r>
    <r>
      <rPr>
        <sz val="11"/>
        <color rgb="FF000000"/>
        <rFont val="宋体"/>
        <family val="0"/>
        <charset val="134"/>
      </rPr>
      <t xml:space="preserve">3030</t>
    </r>
    <r>
      <rPr>
        <sz val="11"/>
        <color rgb="FF000000"/>
        <rFont val="Noto Sans"/>
        <family val="2"/>
      </rPr>
      <t xml:space="preserve">分子生物学</t>
    </r>
  </si>
  <si>
    <t xml:space="preserve">免疫学与病原生物学</t>
  </si>
  <si>
    <t xml:space="preserve">中药抗感染、炎症、免疫机制</t>
  </si>
  <si>
    <t xml:space="preserve">柯尊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老年性神经退行性疾病的防治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生理学③</t>
    </r>
    <r>
      <rPr>
        <sz val="11"/>
        <color rgb="FF000000"/>
        <rFont val="宋体"/>
        <family val="0"/>
        <charset val="134"/>
      </rPr>
      <t xml:space="preserve">3028</t>
    </r>
    <r>
      <rPr>
        <sz val="11"/>
        <color rgb="FF000000"/>
        <rFont val="Noto Sans"/>
        <family val="2"/>
      </rPr>
      <t xml:space="preserve">生物化学</t>
    </r>
  </si>
  <si>
    <t xml:space="preserve">神经生物学</t>
  </si>
  <si>
    <t xml:space="preserve">老年性神经退行性疾病的防治</t>
  </si>
  <si>
    <t xml:space="preserve">吕嵘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医药抗心力衰竭的基础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20</t>
    </r>
    <r>
      <rPr>
        <sz val="11"/>
        <color rgb="FF000000"/>
        <rFont val="Noto Sans"/>
        <family val="2"/>
      </rPr>
      <t xml:space="preserve">病理学</t>
    </r>
  </si>
  <si>
    <t xml:space="preserve">病理生理学</t>
  </si>
  <si>
    <t xml:space="preserve">05</t>
  </si>
  <si>
    <t xml:space="preserve">中医药抗心力衰竭的基础研究</t>
  </si>
  <si>
    <t xml:space="preserve">邵水金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针灸修复神经损伤的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18</t>
    </r>
    <r>
      <rPr>
        <sz val="11"/>
        <color rgb="FF000000"/>
        <rFont val="Noto Sans"/>
        <family val="2"/>
      </rPr>
      <t xml:space="preserve">人体解剖学</t>
    </r>
  </si>
  <si>
    <t xml:space="preserve">腧穴解剖学</t>
  </si>
  <si>
    <t xml:space="preserve">06</t>
  </si>
  <si>
    <t xml:space="preserve">针灸修复神经损伤的研究</t>
  </si>
  <si>
    <t xml:space="preserve">施建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医传统理论的现代科学基础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生理学③</t>
    </r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中药药理学</t>
    </r>
  </si>
  <si>
    <t xml:space="preserve">中西医结合基础研究进展</t>
  </si>
  <si>
    <t xml:space="preserve">07</t>
  </si>
  <si>
    <t xml:space="preserve">中医传统理论的现代科学基础研究</t>
  </si>
  <si>
    <t xml:space="preserve">王晓玲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肝细胞损伤机制及中药防治</t>
    </r>
  </si>
  <si>
    <t xml:space="preserve">细胞生物学</t>
  </si>
  <si>
    <t xml:space="preserve">09</t>
  </si>
  <si>
    <t xml:space="preserve">肝细胞损伤机制及中药防治</t>
  </si>
  <si>
    <t xml:space="preserve">朱诗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西医结合肿瘤免疫治疗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生物化学③</t>
    </r>
    <r>
      <rPr>
        <sz val="11"/>
        <color rgb="FF000000"/>
        <rFont val="宋体"/>
        <family val="0"/>
        <charset val="134"/>
      </rPr>
      <t xml:space="preserve">3019</t>
    </r>
    <r>
      <rPr>
        <sz val="11"/>
        <color rgb="FF000000"/>
        <rFont val="Noto Sans"/>
        <family val="2"/>
      </rPr>
      <t xml:space="preserve">免疫学</t>
    </r>
  </si>
  <si>
    <t xml:space="preserve">肿瘤学</t>
  </si>
  <si>
    <t xml:space="preserve">10</t>
  </si>
  <si>
    <t xml:space="preserve">中西医结合肿瘤免疫治疗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针灸推拿学院</t>
    </r>
  </si>
  <si>
    <r>
      <rPr>
        <sz val="11"/>
        <color rgb="FF000000"/>
        <rFont val="宋体"/>
        <family val="0"/>
        <charset val="134"/>
      </rPr>
      <t xml:space="preserve">100512</t>
    </r>
    <r>
      <rPr>
        <sz val="11"/>
        <color rgb="FF000000"/>
        <rFont val="Noto Sans"/>
        <family val="2"/>
      </rPr>
      <t xml:space="preserve">针灸推拿学</t>
    </r>
  </si>
  <si>
    <t xml:space="preserve">杨华元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现代针灸技术与应用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日语 选一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针灸学</t>
    </r>
  </si>
  <si>
    <t xml:space="preserve">针灸学</t>
  </si>
  <si>
    <t xml:space="preserve">003</t>
  </si>
  <si>
    <t xml:space="preserve">针灸推拿学院</t>
  </si>
  <si>
    <t xml:space="preserve">现代针灸技术与应用</t>
  </si>
  <si>
    <t xml:space="preserve">021-51322178</t>
  </si>
  <si>
    <t xml:space="preserve">赵琛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针灸延缓衰老的机理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针灸学</t>
    </r>
  </si>
  <si>
    <t xml:space="preserve">针灸延缓衰老的机理研究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科技实验中心</t>
    </r>
    <r>
      <rPr>
        <sz val="11"/>
        <color rgb="FF000000"/>
        <rFont val="宋体"/>
        <family val="0"/>
        <charset val="134"/>
      </rPr>
      <t xml:space="preserve">021-51322387</t>
    </r>
  </si>
  <si>
    <r>
      <rPr>
        <sz val="11"/>
        <color rgb="FF000000"/>
        <rFont val="宋体"/>
        <family val="0"/>
        <charset val="134"/>
      </rPr>
      <t xml:space="preserve">100800</t>
    </r>
    <r>
      <rPr>
        <sz val="11"/>
        <color rgb="FF000000"/>
        <rFont val="Noto Sans"/>
        <family val="2"/>
      </rPr>
      <t xml:space="preserve">中药学</t>
    </r>
  </si>
  <si>
    <t xml:space="preserve">杨以阜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免疫药理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生物化学③</t>
    </r>
    <r>
      <rPr>
        <sz val="11"/>
        <color rgb="FF000000"/>
        <rFont val="宋体"/>
        <family val="0"/>
        <charset val="134"/>
      </rPr>
      <t xml:space="preserve">3030</t>
    </r>
    <r>
      <rPr>
        <sz val="11"/>
        <color rgb="FF000000"/>
        <rFont val="Noto Sans"/>
        <family val="2"/>
      </rPr>
      <t xml:space="preserve">分子生物学</t>
    </r>
  </si>
  <si>
    <t xml:space="preserve">免疫药理</t>
  </si>
  <si>
    <t xml:space="preserve">007</t>
  </si>
  <si>
    <t xml:space="preserve">科技实验中心</t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中药学院</t>
    </r>
  </si>
  <si>
    <t xml:space="preserve">冯年平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药新型给药系统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分析化学③</t>
    </r>
    <r>
      <rPr>
        <sz val="11"/>
        <color rgb="FF000000"/>
        <rFont val="宋体"/>
        <family val="0"/>
        <charset val="134"/>
      </rPr>
      <t xml:space="preserve">3026</t>
    </r>
    <r>
      <rPr>
        <sz val="11"/>
        <color rgb="FF000000"/>
        <rFont val="Noto Sans"/>
        <family val="2"/>
      </rPr>
      <t xml:space="preserve">药剂学</t>
    </r>
  </si>
  <si>
    <t xml:space="preserve">中药药剂学</t>
  </si>
  <si>
    <t xml:space="preserve">009</t>
  </si>
  <si>
    <t xml:space="preserve">中药学院</t>
  </si>
  <si>
    <t xml:space="preserve">中药新型给药系统</t>
  </si>
  <si>
    <t xml:space="preserve">021-51322189</t>
  </si>
  <si>
    <t xml:space="preserve">黄诚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代谢性疾病中药药理学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中药药理学③</t>
    </r>
    <r>
      <rPr>
        <sz val="11"/>
        <color rgb="FF000000"/>
        <rFont val="宋体"/>
        <family val="0"/>
        <charset val="134"/>
      </rPr>
      <t xml:space="preserve">3022</t>
    </r>
    <r>
      <rPr>
        <sz val="11"/>
        <color rgb="FF000000"/>
        <rFont val="Noto Sans"/>
        <family val="2"/>
      </rPr>
      <t xml:space="preserve">中药学</t>
    </r>
  </si>
  <si>
    <t xml:space="preserve">分子药理学</t>
  </si>
  <si>
    <t xml:space="preserve">代谢性疾病中药药理学</t>
  </si>
  <si>
    <t xml:space="preserve">李医明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药药效物质基础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分析化学③</t>
    </r>
    <r>
      <rPr>
        <sz val="11"/>
        <color rgb="FF000000"/>
        <rFont val="宋体"/>
        <family val="0"/>
        <charset val="134"/>
      </rPr>
      <t xml:space="preserve">3027</t>
    </r>
    <r>
      <rPr>
        <sz val="11"/>
        <color rgb="FF000000"/>
        <rFont val="Noto Sans"/>
        <family val="2"/>
      </rPr>
      <t xml:space="preserve">天然药物化学</t>
    </r>
  </si>
  <si>
    <t xml:space="preserve">有机化学</t>
  </si>
  <si>
    <t xml:space="preserve">中药药效物质基础研究</t>
  </si>
  <si>
    <t xml:space="preserve">林晓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药制剂技术与生物药剂学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分析化学③</t>
    </r>
    <r>
      <rPr>
        <sz val="11"/>
        <color rgb="FF000000"/>
        <rFont val="宋体"/>
        <family val="0"/>
        <charset val="134"/>
      </rPr>
      <t xml:space="preserve">3025</t>
    </r>
    <r>
      <rPr>
        <sz val="11"/>
        <color rgb="FF000000"/>
        <rFont val="Noto Sans"/>
        <family val="2"/>
      </rPr>
      <t xml:space="preserve">中药药剂学</t>
    </r>
  </si>
  <si>
    <t xml:space="preserve">08</t>
  </si>
  <si>
    <t xml:space="preserve">中药制剂技术与生物药剂学</t>
  </si>
  <si>
    <t xml:space="preserve">马越鸣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药药代动力学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生物化学③</t>
    </r>
    <r>
      <rPr>
        <sz val="11"/>
        <color rgb="FF000000"/>
        <rFont val="宋体"/>
        <family val="0"/>
        <charset val="134"/>
      </rPr>
      <t xml:space="preserve">3021</t>
    </r>
    <r>
      <rPr>
        <sz val="11"/>
        <color rgb="FF000000"/>
        <rFont val="Noto Sans"/>
        <family val="2"/>
      </rPr>
      <t xml:space="preserve">药理学</t>
    </r>
  </si>
  <si>
    <t xml:space="preserve">药代动力学</t>
  </si>
  <si>
    <t xml:space="preserve">中药药代动力学</t>
  </si>
  <si>
    <t xml:space="preserve">沈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药制剂关键技术及体内过程研究</t>
    </r>
  </si>
  <si>
    <t xml:space="preserve">中药药剂学或药剂学</t>
  </si>
  <si>
    <t xml:space="preserve">中药制剂关键技术及体内过程研究</t>
  </si>
  <si>
    <t xml:space="preserve">王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药活性成分与质量评价</t>
    </r>
  </si>
  <si>
    <t xml:space="preserve">中药化学</t>
  </si>
  <si>
    <t xml:space="preserve">12</t>
  </si>
  <si>
    <t xml:space="preserve">中药活性成分与质量评价</t>
  </si>
  <si>
    <t xml:space="preserve">王新宏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药物分析</t>
    </r>
  </si>
  <si>
    <t xml:space="preserve">药物分析</t>
  </si>
  <si>
    <t xml:space="preserve">13</t>
  </si>
  <si>
    <t xml:space="preserve">徐宏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药药效评价及新药研发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中药药理学③</t>
    </r>
    <r>
      <rPr>
        <sz val="11"/>
        <color rgb="FF000000"/>
        <rFont val="宋体"/>
        <family val="0"/>
        <charset val="134"/>
      </rPr>
      <t xml:space="preserve">3034</t>
    </r>
    <r>
      <rPr>
        <sz val="11"/>
        <color rgb="FF000000"/>
        <rFont val="Noto Sans"/>
        <family val="2"/>
      </rPr>
      <t xml:space="preserve">药物设计与发现</t>
    </r>
  </si>
  <si>
    <t xml:space="preserve">14</t>
  </si>
  <si>
    <t xml:space="preserve">中药药效评价及新药研发</t>
  </si>
  <si>
    <t xml:space="preserve">张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药制药及中药分析技术研究</t>
    </r>
  </si>
  <si>
    <t xml:space="preserve">15</t>
  </si>
  <si>
    <t xml:space="preserve">中药制药及中药分析技术研究</t>
  </si>
  <si>
    <t xml:space="preserve">赵志礼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药资源与品种鉴定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中药学③</t>
    </r>
    <r>
      <rPr>
        <sz val="11"/>
        <color rgb="FF000000"/>
        <rFont val="宋体"/>
        <family val="0"/>
        <charset val="134"/>
      </rPr>
      <t xml:space="preserve">3022</t>
    </r>
    <r>
      <rPr>
        <sz val="11"/>
        <color rgb="FF000000"/>
        <rFont val="Noto Sans"/>
        <family val="2"/>
      </rPr>
      <t xml:space="preserve">中药学</t>
    </r>
  </si>
  <si>
    <t xml:space="preserve">药用植物学</t>
  </si>
  <si>
    <t xml:space="preserve">16</t>
  </si>
  <si>
    <t xml:space="preserve">中药资源与品种鉴定</t>
  </si>
  <si>
    <t xml:space="preserve">郑昌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药有效成分的合成及结构修饰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有机化学③</t>
    </r>
    <r>
      <rPr>
        <sz val="11"/>
        <color rgb="FF000000"/>
        <rFont val="宋体"/>
        <family val="0"/>
        <charset val="134"/>
      </rPr>
      <t xml:space="preserve">3027</t>
    </r>
    <r>
      <rPr>
        <sz val="11"/>
        <color rgb="FF000000"/>
        <rFont val="Noto Sans"/>
        <family val="2"/>
      </rPr>
      <t xml:space="preserve">天然药物化学</t>
    </r>
  </si>
  <si>
    <t xml:space="preserve">药物设计与发现</t>
  </si>
  <si>
    <t xml:space="preserve">17</t>
  </si>
  <si>
    <t xml:space="preserve">中药有效成分的合成及结构修饰</t>
  </si>
  <si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中药研究所</t>
    </r>
  </si>
  <si>
    <t xml:space="preserve">陈凯先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基于中药活性成分的创新药物研究</t>
    </r>
  </si>
  <si>
    <t xml:space="preserve">010</t>
  </si>
  <si>
    <t xml:space="preserve">中药研究所</t>
  </si>
  <si>
    <t xml:space="preserve">19</t>
  </si>
  <si>
    <t xml:space="preserve">基于中药活性成分的创新药物研究</t>
  </si>
  <si>
    <t xml:space="preserve">021-51322496</t>
  </si>
  <si>
    <t xml:space="preserve">陈万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药资源及品质评价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中药学③</t>
    </r>
    <r>
      <rPr>
        <sz val="11"/>
        <color rgb="FF000000"/>
        <rFont val="宋体"/>
        <family val="0"/>
        <charset val="134"/>
      </rPr>
      <t xml:space="preserve">3030</t>
    </r>
    <r>
      <rPr>
        <sz val="11"/>
        <color rgb="FF000000"/>
        <rFont val="Noto Sans"/>
        <family val="2"/>
      </rPr>
      <t xml:space="preserve">分子生物学</t>
    </r>
  </si>
  <si>
    <t xml:space="preserve">中药资源、分子生药学</t>
  </si>
  <si>
    <t xml:space="preserve">20</t>
  </si>
  <si>
    <t xml:space="preserve">中药资源及品质评价</t>
  </si>
  <si>
    <t xml:space="preserve">王长虹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中药新制剂与体内过程研究</t>
    </r>
  </si>
  <si>
    <t xml:space="preserve">24</t>
  </si>
  <si>
    <t xml:space="preserve">中药新制剂与体内过程研究</t>
  </si>
  <si>
    <t xml:space="preserve">吴弢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中药药效物质基础和质量标准研究</t>
    </r>
  </si>
  <si>
    <t xml:space="preserve">中药化学 </t>
  </si>
  <si>
    <t xml:space="preserve">26</t>
  </si>
  <si>
    <t xml:space="preserve">中药药效物质基础和质量标准研究</t>
  </si>
  <si>
    <t xml:space="preserve">吴晓俊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中药神经精神药理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中药药理学③</t>
    </r>
    <r>
      <rPr>
        <sz val="11"/>
        <color rgb="FF000000"/>
        <rFont val="宋体"/>
        <family val="0"/>
        <charset val="134"/>
      </rPr>
      <t xml:space="preserve">3028</t>
    </r>
    <r>
      <rPr>
        <sz val="11"/>
        <color rgb="FF000000"/>
        <rFont val="Noto Sans"/>
        <family val="2"/>
      </rPr>
      <t xml:space="preserve">生物化学</t>
    </r>
  </si>
  <si>
    <t xml:space="preserve">分子生物学</t>
  </si>
  <si>
    <t xml:space="preserve">27</t>
  </si>
  <si>
    <t xml:space="preserve">中药神经精神药理</t>
  </si>
  <si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上海中医药大学附属龙华医院</t>
    </r>
  </si>
  <si>
    <r>
      <rPr>
        <sz val="11"/>
        <color rgb="FF000000"/>
        <rFont val="宋体"/>
        <family val="0"/>
        <charset val="134"/>
      </rPr>
      <t xml:space="preserve">100506</t>
    </r>
    <r>
      <rPr>
        <sz val="11"/>
        <color rgb="FF000000"/>
        <rFont val="Noto Sans"/>
        <family val="2"/>
      </rPr>
      <t xml:space="preserve">中医内科学</t>
    </r>
  </si>
  <si>
    <t xml:space="preserve">安红梅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医脑病的临床与基础研究</t>
    </r>
  </si>
  <si>
    <t xml:space="preserve">中医内科学</t>
  </si>
  <si>
    <t xml:space="preserve">015</t>
  </si>
  <si>
    <t xml:space="preserve">龙华临床医学院</t>
  </si>
  <si>
    <t xml:space="preserve">中医脑病的临床与基础研究</t>
  </si>
  <si>
    <t xml:space="preserve">021-33324029</t>
  </si>
  <si>
    <t xml:space="preserve">方邦江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西医结合治疗脑血管疾病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日语 选一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中医内科学</t>
    </r>
  </si>
  <si>
    <r>
      <rPr>
        <sz val="11"/>
        <color rgb="FF000000"/>
        <rFont val="Noto Sans"/>
        <family val="2"/>
      </rPr>
      <t xml:space="preserve">中医内科学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西医内科学</t>
    </r>
  </si>
  <si>
    <t xml:space="preserve">中西医结合治疗脑血管疾病</t>
  </si>
  <si>
    <t xml:space="preserve">季光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肝病与代谢的方证病理学</t>
    </r>
  </si>
  <si>
    <t xml:space="preserve">内分泌与代谢病学</t>
  </si>
  <si>
    <t xml:space="preserve">肝病与代谢的方证病理学</t>
  </si>
  <si>
    <t xml:space="preserve">李红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药防治甲状腺、糖尿病疾病研究</t>
    </r>
  </si>
  <si>
    <t xml:space="preserve">西医内科</t>
  </si>
  <si>
    <t xml:space="preserve">中药防治甲状腺、糖尿病疾病研究</t>
  </si>
  <si>
    <t xml:space="preserve">刘萍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医药抗动脉粥样硬化研究</t>
    </r>
  </si>
  <si>
    <t xml:space="preserve">内科学</t>
  </si>
  <si>
    <t xml:space="preserve">中医药抗动脉粥样硬化研究</t>
  </si>
  <si>
    <t xml:space="preserve">唐志鹏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医药防治胃肠疾病</t>
    </r>
  </si>
  <si>
    <t xml:space="preserve">胃肠病学</t>
  </si>
  <si>
    <t xml:space="preserve">中医药防治胃肠疾病</t>
  </si>
  <si>
    <t xml:space="preserve">张惠勇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医药防治呼吸系统疾病</t>
    </r>
  </si>
  <si>
    <t xml:space="preserve">中医药防治呼吸系统疾病</t>
  </si>
  <si>
    <r>
      <rPr>
        <sz val="11"/>
        <color rgb="FF000000"/>
        <rFont val="宋体"/>
        <family val="0"/>
        <charset val="134"/>
      </rPr>
      <t xml:space="preserve">100507</t>
    </r>
    <r>
      <rPr>
        <sz val="11"/>
        <color rgb="FF000000"/>
        <rFont val="Noto Sans"/>
        <family val="2"/>
      </rPr>
      <t xml:space="preserve">中医外科学</t>
    </r>
  </si>
  <si>
    <t xml:space="preserve">刘胜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医药防治乳腺病的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中医外科学</t>
    </r>
  </si>
  <si>
    <t xml:space="preserve">中医外科学</t>
  </si>
  <si>
    <t xml:space="preserve">中医药防治乳腺病的研究</t>
  </si>
  <si>
    <r>
      <rPr>
        <sz val="11"/>
        <color rgb="FF000000"/>
        <rFont val="宋体"/>
        <family val="0"/>
        <charset val="134"/>
      </rPr>
      <t xml:space="preserve">100508</t>
    </r>
    <r>
      <rPr>
        <sz val="11"/>
        <color rgb="FF000000"/>
        <rFont val="Noto Sans"/>
        <family val="2"/>
      </rPr>
      <t xml:space="preserve">中医骨伤科学</t>
    </r>
  </si>
  <si>
    <t xml:space="preserve">王拥军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脊柱骨与关节等慢性筋骨病的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病理学③</t>
    </r>
    <r>
      <rPr>
        <sz val="11"/>
        <color rgb="FF000000"/>
        <rFont val="宋体"/>
        <family val="0"/>
        <charset val="134"/>
      </rPr>
      <t xml:space="preserve">3012</t>
    </r>
    <r>
      <rPr>
        <sz val="11"/>
        <color rgb="FF000000"/>
        <rFont val="Noto Sans"/>
        <family val="2"/>
      </rPr>
      <t xml:space="preserve">中医骨伤科学</t>
    </r>
  </si>
  <si>
    <t xml:space="preserve">中医骨伤科学</t>
  </si>
  <si>
    <t xml:space="preserve">脊柱骨与关节等慢性筋骨病的研究</t>
  </si>
  <si>
    <t xml:space="preserve">贾立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肿瘤发生机理与中西医防治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19</t>
    </r>
    <r>
      <rPr>
        <sz val="11"/>
        <color rgb="FF000000"/>
        <rFont val="Noto Sans"/>
        <family val="2"/>
      </rPr>
      <t xml:space="preserve">免疫学</t>
    </r>
  </si>
  <si>
    <t xml:space="preserve">中西医结合肿瘤学 </t>
  </si>
  <si>
    <t xml:space="preserve">肿瘤发生机理与中西医防治研究</t>
  </si>
  <si>
    <t xml:space="preserve">陈文连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肿瘤代谢的基础与转化研究</t>
    </r>
  </si>
  <si>
    <t xml:space="preserve">生物化学，分子生物学，细胞生物学</t>
  </si>
  <si>
    <t xml:space="preserve">29</t>
  </si>
  <si>
    <t xml:space="preserve">肿瘤代谢的基础与转化研究</t>
  </si>
  <si>
    <r>
      <rPr>
        <sz val="11"/>
        <color rgb="FF000000"/>
        <rFont val="宋体"/>
        <family val="0"/>
        <charset val="134"/>
      </rPr>
      <t xml:space="preserve">105701</t>
    </r>
    <r>
      <rPr>
        <sz val="11"/>
        <color rgb="FF000000"/>
        <rFont val="Noto Sans"/>
        <family val="2"/>
      </rPr>
      <t xml:space="preserve">中医内科学</t>
    </r>
  </si>
  <si>
    <t xml:space="preserve">林江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炎症性肠病和功能性胃肠疾病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免疫学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中医内科学</t>
    </r>
  </si>
  <si>
    <t xml:space="preserve">炎症性肠病和功能性胃肠疾病</t>
  </si>
  <si>
    <t xml:space="preserve">田建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医药防治肿瘤的基础与临床研究</t>
    </r>
  </si>
  <si>
    <t xml:space="preserve">肿瘤免疫学</t>
  </si>
  <si>
    <t xml:space="preserve">中医药防治肿瘤的基础与临床研究</t>
  </si>
  <si>
    <t xml:space="preserve">王菊勇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医药治疗肿瘤的基础与临床研究</t>
    </r>
  </si>
  <si>
    <t xml:space="preserve">中医药治疗肿瘤的基础与临床研究</t>
  </si>
  <si>
    <t xml:space="preserve">徐振晔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医药治疗恶性肿瘤</t>
    </r>
  </si>
  <si>
    <t xml:space="preserve">中医药治疗恶性肿瘤</t>
  </si>
  <si>
    <t xml:space="preserve">周端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心血管疾病的中西医防治</t>
    </r>
  </si>
  <si>
    <t xml:space="preserve">心血管疾病的中西医防治</t>
  </si>
  <si>
    <r>
      <rPr>
        <sz val="11"/>
        <color rgb="FF000000"/>
        <rFont val="宋体"/>
        <family val="0"/>
        <charset val="134"/>
      </rPr>
      <t xml:space="preserve">105702</t>
    </r>
    <r>
      <rPr>
        <sz val="11"/>
        <color rgb="FF000000"/>
        <rFont val="Noto Sans"/>
        <family val="2"/>
      </rPr>
      <t xml:space="preserve">中医外科学</t>
    </r>
  </si>
  <si>
    <t xml:space="preserve">曹永清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医肛肠良性疾病的临床研究</t>
    </r>
  </si>
  <si>
    <t xml:space="preserve">中医肛肠病学</t>
  </si>
  <si>
    <t xml:space="preserve">中医肛肠良性疾病的临床研究</t>
  </si>
  <si>
    <t xml:space="preserve">陈红风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医药防治乳腺病</t>
    </r>
  </si>
  <si>
    <t xml:space="preserve">乳腺病学</t>
  </si>
  <si>
    <t xml:space="preserve">中医药防治乳腺病</t>
  </si>
  <si>
    <t xml:space="preserve">陆金根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医肛肠良性疾病的临床研究</t>
    </r>
  </si>
  <si>
    <t xml:space="preserve">阙华发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医防治血管病及促创面修复研究</t>
    </r>
  </si>
  <si>
    <t xml:space="preserve">中医防治血管病及促创面修复研究</t>
  </si>
  <si>
    <r>
      <rPr>
        <sz val="11"/>
        <color rgb="FF000000"/>
        <rFont val="宋体"/>
        <family val="0"/>
        <charset val="134"/>
      </rPr>
      <t xml:space="preserve">105703</t>
    </r>
    <r>
      <rPr>
        <sz val="11"/>
        <color rgb="FF000000"/>
        <rFont val="Noto Sans"/>
        <family val="2"/>
      </rPr>
      <t xml:space="preserve">中医骨伤科学</t>
    </r>
  </si>
  <si>
    <t xml:space="preserve">莫文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急慢性脊柱脊髓损伤的临床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12</t>
    </r>
    <r>
      <rPr>
        <sz val="11"/>
        <color rgb="FF000000"/>
        <rFont val="Noto Sans"/>
        <family val="2"/>
      </rPr>
      <t xml:space="preserve">中医骨伤科学</t>
    </r>
  </si>
  <si>
    <t xml:space="preserve">急慢性脊柱脊髓损伤的临床研究</t>
  </si>
  <si>
    <t xml:space="preserve">施杞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脊柱骨与关节等慢性筋骨病的研究</t>
    </r>
  </si>
  <si>
    <r>
      <rPr>
        <sz val="11"/>
        <color rgb="FF000000"/>
        <rFont val="宋体"/>
        <family val="0"/>
        <charset val="134"/>
      </rPr>
      <t xml:space="preserve">105704</t>
    </r>
    <r>
      <rPr>
        <sz val="11"/>
        <color rgb="FF000000"/>
        <rFont val="Noto Sans"/>
        <family val="2"/>
      </rPr>
      <t xml:space="preserve">中医妇科学</t>
    </r>
  </si>
  <si>
    <t xml:space="preserve">徐莲薇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医药诊治妇科内分泌及不孕症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10</t>
    </r>
    <r>
      <rPr>
        <sz val="11"/>
        <color rgb="FF000000"/>
        <rFont val="Noto Sans"/>
        <family val="2"/>
      </rPr>
      <t xml:space="preserve">中医妇科学</t>
    </r>
  </si>
  <si>
    <t xml:space="preserve">中医妇科学</t>
  </si>
  <si>
    <t xml:space="preserve">中医药诊治妇科内分泌及不孕症</t>
  </si>
  <si>
    <r>
      <rPr>
        <sz val="11"/>
        <color rgb="FF000000"/>
        <rFont val="宋体"/>
        <family val="0"/>
        <charset val="134"/>
      </rPr>
      <t xml:space="preserve">105707</t>
    </r>
    <r>
      <rPr>
        <sz val="11"/>
        <color rgb="FF000000"/>
        <rFont val="Noto Sans"/>
        <family val="2"/>
      </rPr>
      <t xml:space="preserve">针灸推拿学</t>
    </r>
  </si>
  <si>
    <t xml:space="preserve">裴建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针灸治疗神经系统疾病临床评价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中医内科学③</t>
    </r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针灸学</t>
    </r>
  </si>
  <si>
    <t xml:space="preserve">针灸治疗神经系统疾病临床评价</t>
  </si>
  <si>
    <r>
      <rPr>
        <sz val="11"/>
        <color rgb="FF000000"/>
        <rFont val="宋体"/>
        <family val="0"/>
        <charset val="134"/>
      </rPr>
      <t xml:space="preserve">105709</t>
    </r>
    <r>
      <rPr>
        <sz val="11"/>
        <color rgb="FF000000"/>
        <rFont val="Noto Sans"/>
        <family val="2"/>
      </rPr>
      <t xml:space="preserve">中西医结合临床</t>
    </r>
  </si>
  <si>
    <t xml:space="preserve">陈伟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西医结合临床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中药学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中医内科学</t>
    </r>
  </si>
  <si>
    <t xml:space="preserve">西医内科学</t>
  </si>
  <si>
    <t xml:space="preserve">中西医结合临床</t>
  </si>
  <si>
    <t xml:space="preserve">赵爱光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西医结合治疗消化道恶性肿瘤</t>
    </r>
  </si>
  <si>
    <t xml:space="preserve">现代肿瘤学</t>
  </si>
  <si>
    <t xml:space="preserve">中西医结合治疗消化道恶性肿瘤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上海中医药大学附属曙光医院</t>
    </r>
  </si>
  <si>
    <t xml:space="preserve">胡义扬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医药防治慢性肝病</t>
    </r>
  </si>
  <si>
    <t xml:space="preserve">016</t>
  </si>
  <si>
    <t xml:space="preserve">曙光临床医学院</t>
  </si>
  <si>
    <t xml:space="preserve">中医药防治慢性肝病</t>
  </si>
  <si>
    <t xml:space="preserve">021-20256029</t>
  </si>
  <si>
    <t xml:space="preserve">陆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糖尿病及其慢性并发症中医药防治</t>
    </r>
  </si>
  <si>
    <t xml:space="preserve">生物化学</t>
  </si>
  <si>
    <t xml:space="preserve">糖尿病及其慢性并发症中医药防治</t>
  </si>
  <si>
    <t xml:space="preserve">王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医药防治慢肾衰肾纤维化的研究</t>
    </r>
  </si>
  <si>
    <t xml:space="preserve">中西医内科学及中医基础理论</t>
  </si>
  <si>
    <t xml:space="preserve">中医药防治慢肾衰肾纤维化的研究</t>
  </si>
  <si>
    <t xml:space="preserve">赵咏芳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医药防治骨退行性疾病研究</t>
    </r>
  </si>
  <si>
    <t xml:space="preserve">中医药防治骨退行性疾病研究</t>
  </si>
  <si>
    <t xml:space="preserve">沈卫东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针灸学临床及机制研究</t>
    </r>
  </si>
  <si>
    <t xml:space="preserve">针灸学临床及机制研究</t>
  </si>
  <si>
    <r>
      <rPr>
        <sz val="11"/>
        <color rgb="FF000000"/>
        <rFont val="宋体"/>
        <family val="0"/>
        <charset val="134"/>
      </rPr>
      <t xml:space="preserve">100602</t>
    </r>
    <r>
      <rPr>
        <sz val="11"/>
        <color rgb="FF000000"/>
        <rFont val="Noto Sans"/>
        <family val="2"/>
      </rPr>
      <t xml:space="preserve">中西医结合临床</t>
    </r>
  </si>
  <si>
    <t xml:space="preserve">高月求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西医结合防治慢性肝病</t>
    </r>
  </si>
  <si>
    <t xml:space="preserve">西医内科、中医内科</t>
  </si>
  <si>
    <t xml:space="preserve">中西医结合防治慢性肝病</t>
  </si>
  <si>
    <t xml:space="preserve">李琦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西医结合治疗肿瘤</t>
    </r>
  </si>
  <si>
    <t xml:space="preserve">中西医结合治疗肿瘤</t>
  </si>
  <si>
    <t xml:space="preserve">刘成海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西医结合防治慢性肝病作用机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病理学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中医内科学</t>
    </r>
  </si>
  <si>
    <t xml:space="preserve">中西医结合防治慢性肝病作用机制</t>
  </si>
  <si>
    <t xml:space="preserve">周华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医药改善心力衰竭的机制研究</t>
    </r>
  </si>
  <si>
    <t xml:space="preserve">内科综合</t>
  </si>
  <si>
    <t xml:space="preserve">中医药改善心力衰竭的机制研究</t>
  </si>
  <si>
    <t xml:space="preserve">刘力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中药活性成分和新药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生物化学③</t>
    </r>
    <r>
      <rPr>
        <sz val="11"/>
        <color rgb="FF000000"/>
        <rFont val="宋体"/>
        <family val="0"/>
        <charset val="134"/>
      </rPr>
      <t xml:space="preserve">3026</t>
    </r>
    <r>
      <rPr>
        <sz val="11"/>
        <color rgb="FF000000"/>
        <rFont val="Noto Sans"/>
        <family val="2"/>
      </rPr>
      <t xml:space="preserve">药剂学</t>
    </r>
  </si>
  <si>
    <t xml:space="preserve">30</t>
  </si>
  <si>
    <t xml:space="preserve">中药活性成分和新药研究</t>
  </si>
  <si>
    <t xml:space="preserve">裘福荣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中药药代动力学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生物化学③</t>
    </r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中药药理学</t>
    </r>
  </si>
  <si>
    <t xml:space="preserve">31</t>
  </si>
  <si>
    <t xml:space="preserve">蔡淦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中医药治疗胃肠疾病</t>
    </r>
  </si>
  <si>
    <t xml:space="preserve">中医药治疗胃肠疾病</t>
  </si>
  <si>
    <t xml:space="preserve">高建东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医药防治慢性肾脏病</t>
    </r>
  </si>
  <si>
    <t xml:space="preserve">中医肾脏病学</t>
  </si>
  <si>
    <t xml:space="preserve">中医药防治慢性肾脏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医药防治慢性肝病</t>
    </r>
  </si>
  <si>
    <t xml:space="preserve">柳国斌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医药防治糖尿病足等周围血管病</t>
    </r>
  </si>
  <si>
    <t xml:space="preserve">中医药防治糖尿病足等周围血管病</t>
  </si>
  <si>
    <t xml:space="preserve">万华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中西医结合乳腺疾病</t>
    </r>
  </si>
  <si>
    <t xml:space="preserve">中西医结合乳腺疾病</t>
  </si>
  <si>
    <t xml:space="preserve">杨巍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医肛肠病的临床与基础研究</t>
    </r>
  </si>
  <si>
    <t xml:space="preserve">中医肛肠基础理论</t>
  </si>
  <si>
    <t xml:space="preserve">中医肛肠病的临床与基础研究</t>
  </si>
  <si>
    <t xml:space="preserve">曹月龙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筋骨调节的系统机制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人体解剖学③</t>
    </r>
    <r>
      <rPr>
        <sz val="11"/>
        <color rgb="FF000000"/>
        <rFont val="宋体"/>
        <family val="0"/>
        <charset val="134"/>
      </rPr>
      <t xml:space="preserve">3012</t>
    </r>
    <r>
      <rPr>
        <sz val="11"/>
        <color rgb="FF000000"/>
        <rFont val="Noto Sans"/>
        <family val="2"/>
      </rPr>
      <t xml:space="preserve">中医骨伤科学</t>
    </r>
  </si>
  <si>
    <t xml:space="preserve">筋骨调节的系统机制研究</t>
  </si>
  <si>
    <t xml:space="preserve">詹红生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慢性筋骨病损防治研究</t>
    </r>
  </si>
  <si>
    <t xml:space="preserve">慢性筋骨病损防治研究</t>
  </si>
  <si>
    <t xml:space="preserve">齐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医妇科防治生殖内分泌疾病</t>
    </r>
  </si>
  <si>
    <t xml:space="preserve">妇科内分泌</t>
  </si>
  <si>
    <t xml:space="preserve">中医妇科防治生殖内分泌疾病</t>
  </si>
  <si>
    <r>
      <rPr>
        <sz val="11"/>
        <color rgb="FF000000"/>
        <rFont val="宋体"/>
        <family val="0"/>
        <charset val="134"/>
      </rPr>
      <t xml:space="preserve">105706</t>
    </r>
    <r>
      <rPr>
        <sz val="11"/>
        <color rgb="FF000000"/>
        <rFont val="Noto Sans"/>
        <family val="2"/>
      </rPr>
      <t xml:space="preserve">中医五官科学</t>
    </r>
  </si>
  <si>
    <t xml:space="preserve">缪晚虹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医治疗眼科疾病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医基础理论③</t>
    </r>
    <r>
      <rPr>
        <sz val="11"/>
        <color rgb="FF000000"/>
        <rFont val="宋体"/>
        <family val="0"/>
        <charset val="134"/>
      </rPr>
      <t xml:space="preserve">3031</t>
    </r>
    <r>
      <rPr>
        <sz val="11"/>
        <color rgb="FF000000"/>
        <rFont val="Noto Sans"/>
        <family val="2"/>
      </rPr>
      <t xml:space="preserve">中医五官科学</t>
    </r>
  </si>
  <si>
    <t xml:space="preserve">西医眼科学</t>
  </si>
  <si>
    <t xml:space="preserve">中医治疗眼科疾病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西医结合防治慢性肝病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西医结合治疗肿瘤</t>
    </r>
  </si>
  <si>
    <r>
      <rPr>
        <sz val="12"/>
        <rFont val="宋体"/>
        <family val="0"/>
        <charset val="134"/>
      </rPr>
      <t xml:space="preserve">105709</t>
    </r>
    <r>
      <rPr>
        <sz val="12"/>
        <rFont val="Noto Sans"/>
        <family val="2"/>
      </rPr>
      <t xml:space="preserve">中西医结合临床</t>
    </r>
  </si>
  <si>
    <t xml:space="preserve">童国庆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辅助生殖技术，胚胎发育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生理学③</t>
    </r>
    <r>
      <rPr>
        <sz val="11"/>
        <color rgb="FF000000"/>
        <rFont val="宋体"/>
        <family val="0"/>
        <charset val="134"/>
      </rPr>
      <t xml:space="preserve">3010</t>
    </r>
    <r>
      <rPr>
        <sz val="11"/>
        <color rgb="FF000000"/>
        <rFont val="Noto Sans"/>
        <family val="2"/>
      </rPr>
      <t xml:space="preserve">中医妇科学</t>
    </r>
  </si>
  <si>
    <t xml:space="preserve">妇产科学</t>
  </si>
  <si>
    <t xml:space="preserve">辅助生殖技术，胚胎发育</t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上海中医药大学附属岳阳中西医结合医院</t>
    </r>
  </si>
  <si>
    <t xml:space="preserve">王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医肾病临床与基础</t>
    </r>
  </si>
  <si>
    <t xml:space="preserve">017</t>
  </si>
  <si>
    <t xml:space="preserve">岳阳临床医学院</t>
  </si>
  <si>
    <t xml:space="preserve">中医肾病临床与基础</t>
  </si>
  <si>
    <t xml:space="preserve">021-65161782-2097</t>
  </si>
  <si>
    <t xml:space="preserve">许玲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医药防治恶性肿瘤</t>
    </r>
  </si>
  <si>
    <t xml:space="preserve">中医药防治恶性肿瘤</t>
  </si>
  <si>
    <t xml:space="preserve">陈跃来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针灸治疗泌尿生殖疾病机理研究</t>
    </r>
  </si>
  <si>
    <t xml:space="preserve">针灸治疗泌尿生殖疾病机理研究</t>
  </si>
  <si>
    <t xml:space="preserve">房敏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骨与关节退行性疾病推拿干预机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人体解剖学③</t>
    </r>
    <r>
      <rPr>
        <sz val="11"/>
        <color rgb="FF000000"/>
        <rFont val="宋体"/>
        <family val="0"/>
        <charset val="134"/>
      </rPr>
      <t xml:space="preserve">3014</t>
    </r>
    <r>
      <rPr>
        <sz val="11"/>
        <color rgb="FF000000"/>
        <rFont val="Noto Sans"/>
        <family val="2"/>
      </rPr>
      <t xml:space="preserve">推拿学</t>
    </r>
  </si>
  <si>
    <t xml:space="preserve">推拿学</t>
  </si>
  <si>
    <t xml:space="preserve">骨与关节退行性疾病推拿干预机制</t>
  </si>
  <si>
    <t xml:space="preserve">刘慧荣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针灸治疗胃肠疾病临床与基础研究</t>
    </r>
  </si>
  <si>
    <t xml:space="preserve">针灸治疗胃肠疾病临床与基础研究</t>
  </si>
  <si>
    <t xml:space="preserve">马晓芃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针灸治疗免疫相关性疾病的研究</t>
    </r>
  </si>
  <si>
    <t xml:space="preserve">针灸治疗免疫相关性疾病的研究</t>
  </si>
  <si>
    <t xml:space="preserve">吴焕淦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针灸作用原理与应用规律研究</t>
    </r>
  </si>
  <si>
    <t xml:space="preserve">针灸作用原理与应用规律研究</t>
  </si>
  <si>
    <t xml:space="preserve">杨永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针灸防治哮喘临床与基础研究</t>
    </r>
  </si>
  <si>
    <t xml:space="preserve">针灸防治哮喘临床与基础研究</t>
  </si>
  <si>
    <t xml:space="preserve">程晓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医药治疗免疫疾病的基础与临床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中药药理学③</t>
    </r>
    <r>
      <rPr>
        <sz val="11"/>
        <color rgb="FF000000"/>
        <rFont val="宋体"/>
        <family val="0"/>
        <charset val="134"/>
      </rPr>
      <t xml:space="preserve">3019</t>
    </r>
    <r>
      <rPr>
        <sz val="11"/>
        <color rgb="FF000000"/>
        <rFont val="Noto Sans"/>
        <family val="2"/>
      </rPr>
      <t xml:space="preserve">免疫学</t>
    </r>
  </si>
  <si>
    <t xml:space="preserve">中医内科学 或 免疫学</t>
  </si>
  <si>
    <t xml:space="preserve">中医药治疗免疫疾病的基础与临床</t>
  </si>
  <si>
    <t xml:space="preserve">陈瑜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眼底及心血管疾病中西医结合防治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病理学③</t>
    </r>
    <r>
      <rPr>
        <sz val="11"/>
        <color rgb="FF000000"/>
        <rFont val="宋体"/>
        <family val="0"/>
        <charset val="134"/>
      </rPr>
      <t xml:space="preserve">3015</t>
    </r>
    <r>
      <rPr>
        <sz val="11"/>
        <color rgb="FF000000"/>
        <rFont val="Noto Sans"/>
        <family val="2"/>
      </rPr>
      <t xml:space="preserve">西医内科学</t>
    </r>
  </si>
  <si>
    <t xml:space="preserve">中西医结合内科学</t>
  </si>
  <si>
    <t xml:space="preserve">眼底及心血管疾病中西医结合防治</t>
  </si>
  <si>
    <r>
      <rPr>
        <sz val="11"/>
        <color rgb="FF000000"/>
        <rFont val="宋体"/>
        <family val="0"/>
        <charset val="134"/>
      </rPr>
      <t xml:space="preserve">1006Z1</t>
    </r>
    <r>
      <rPr>
        <sz val="11"/>
        <color rgb="FF000000"/>
        <rFont val="Noto Sans"/>
        <family val="2"/>
      </rPr>
      <t xml:space="preserve">中西医结合康复学</t>
    </r>
  </si>
  <si>
    <t xml:space="preserve">严隽陶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国传统康复与脑功能相关性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日语 选一②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生理学③</t>
    </r>
    <r>
      <rPr>
        <sz val="11"/>
        <color rgb="FF000000"/>
        <rFont val="宋体"/>
        <family val="0"/>
        <charset val="134"/>
      </rPr>
      <t xml:space="preserve">3018</t>
    </r>
    <r>
      <rPr>
        <sz val="11"/>
        <color rgb="FF000000"/>
        <rFont val="Noto Sans"/>
        <family val="2"/>
      </rPr>
      <t xml:space="preserve">人体解剖学</t>
    </r>
  </si>
  <si>
    <t xml:space="preserve">神经系统疾病康复</t>
  </si>
  <si>
    <t xml:space="preserve">中国传统康复与脑功能相关性研究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医药防治恶性肿瘤</t>
    </r>
  </si>
  <si>
    <t xml:space="preserve">张振贤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慢性疲劳综合征、心律失常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中医内科学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中医内科学</t>
    </r>
  </si>
  <si>
    <t xml:space="preserve">慢性疲劳综合征、心律失常</t>
  </si>
  <si>
    <t xml:space="preserve">周永明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医药治疗血液病研究</t>
    </r>
  </si>
  <si>
    <t xml:space="preserve">11</t>
  </si>
  <si>
    <t xml:space="preserve">中医药治疗血液病研究</t>
  </si>
  <si>
    <t xml:space="preserve">李斌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医药防治皮肤病</t>
    </r>
  </si>
  <si>
    <t xml:space="preserve">中医药防治皮肤病</t>
  </si>
  <si>
    <t xml:space="preserve">张婷婷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女性生殖内分泌疾病的研究</t>
    </r>
  </si>
  <si>
    <t xml:space="preserve">女性生殖内分泌疾病的研究</t>
  </si>
  <si>
    <t xml:space="preserve">陈云飞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针灸治疗睡眠障碍</t>
    </r>
  </si>
  <si>
    <t xml:space="preserve">针灸治疗睡眠障碍</t>
  </si>
  <si>
    <t xml:space="preserve">东贵荣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腧穴特性及其针刺效应特性规律</t>
    </r>
  </si>
  <si>
    <t xml:space="preserve">腧穴特性及其针刺效应特性规律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骨与关节退行性疾病推拿干预机制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针灸治疗免疫相关性疾病的研究</t>
    </r>
  </si>
  <si>
    <t xml:space="preserve">施茵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针灸治疗肠腑病证的效应机制研究</t>
    </r>
  </si>
  <si>
    <t xml:space="preserve">针灸治疗肠腑病证的效应机制研究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针灸作用原理与应用规律研究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推拿手法的基础研究与临床应用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日语 选一②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人体解剖学③</t>
    </r>
    <r>
      <rPr>
        <sz val="11"/>
        <color rgb="FF000000"/>
        <rFont val="宋体"/>
        <family val="0"/>
        <charset val="134"/>
      </rPr>
      <t xml:space="preserve">3014</t>
    </r>
    <r>
      <rPr>
        <sz val="11"/>
        <color rgb="FF000000"/>
        <rFont val="Noto Sans"/>
        <family val="2"/>
      </rPr>
      <t xml:space="preserve">推拿学</t>
    </r>
  </si>
  <si>
    <t xml:space="preserve">推拿治疗学</t>
  </si>
  <si>
    <t xml:space="preserve">推拿手法的基础研究与临床应用</t>
  </si>
  <si>
    <t xml:space="preserve">符德玉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西医结合防治心血管疾病</t>
    </r>
  </si>
  <si>
    <t xml:space="preserve">中西医结合防治心血管疾病</t>
  </si>
  <si>
    <t xml:space="preserve">李明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西医结合治疗耳鸣的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生理学③</t>
    </r>
    <r>
      <rPr>
        <sz val="11"/>
        <color rgb="FF000000"/>
        <rFont val="宋体"/>
        <family val="0"/>
        <charset val="134"/>
      </rPr>
      <t xml:space="preserve">3032</t>
    </r>
    <r>
      <rPr>
        <sz val="11"/>
        <color rgb="FF000000"/>
        <rFont val="Noto Sans"/>
        <family val="2"/>
      </rPr>
      <t xml:space="preserve">西医五官科学</t>
    </r>
  </si>
  <si>
    <t xml:space="preserve">中西医结合耳鼻喉科学</t>
  </si>
  <si>
    <t xml:space="preserve">中西医结合治疗耳鸣的研究</t>
  </si>
  <si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上海中医药大学附属市中医医院</t>
    </r>
  </si>
  <si>
    <t xml:space="preserve">李勇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消化系统疾病临床及基础研究</t>
    </r>
  </si>
  <si>
    <t xml:space="preserve">018</t>
  </si>
  <si>
    <t xml:space="preserve">市中医临床医学院</t>
  </si>
  <si>
    <t xml:space="preserve">消化系统疾病临床及基础研究</t>
  </si>
  <si>
    <t xml:space="preserve">021-56628311</t>
  </si>
  <si>
    <t xml:space="preserve">孙永宁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西医结合心血管内分泌疾病研究</t>
    </r>
  </si>
  <si>
    <t xml:space="preserve">中西医结合心血管内分泌疾病研究</t>
  </si>
  <si>
    <t xml:space="preserve">张闽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恶性肿瘤的介入诊疗</t>
    </r>
  </si>
  <si>
    <t xml:space="preserve">诊断学</t>
  </si>
  <si>
    <r>
      <rPr>
        <sz val="12"/>
        <color rgb="FFFF0000"/>
        <rFont val="宋体"/>
        <family val="0"/>
        <charset val="134"/>
      </rPr>
      <t xml:space="preserve">100602</t>
    </r>
    <r>
      <rPr>
        <sz val="12"/>
        <color rgb="FFFF0000"/>
        <rFont val="Noto Sans"/>
        <family val="2"/>
      </rPr>
      <t xml:space="preserve">中西医结合临床</t>
    </r>
  </si>
  <si>
    <t xml:space="preserve">恶性肿瘤的介入诊疗</t>
  </si>
  <si>
    <t xml:space="preserve">李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医药防治恶性肿瘤</t>
    </r>
  </si>
  <si>
    <t xml:space="preserve">胡国华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医妇科内分泌</t>
    </r>
  </si>
  <si>
    <r>
      <rPr>
        <sz val="12"/>
        <rFont val="宋体"/>
        <family val="0"/>
        <charset val="134"/>
      </rPr>
      <t xml:space="preserve">105704</t>
    </r>
    <r>
      <rPr>
        <sz val="12"/>
        <rFont val="Noto Sans"/>
        <family val="2"/>
      </rPr>
      <t xml:space="preserve">中医妇科学</t>
    </r>
  </si>
  <si>
    <t xml:space="preserve">中医妇科内分泌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上海中医药大学附属普陀医院 </t>
    </r>
    <r>
      <rPr>
        <sz val="11"/>
        <color rgb="FF000000"/>
        <rFont val="宋体"/>
        <family val="0"/>
        <charset val="134"/>
      </rPr>
      <t xml:space="preserve">021-22233222-54402</t>
    </r>
  </si>
  <si>
    <t xml:space="preserve">王雄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西医结合治疗哮喘研究</t>
    </r>
  </si>
  <si>
    <t xml:space="preserve">019</t>
  </si>
  <si>
    <t xml:space="preserve">普陀临床医学院</t>
  </si>
  <si>
    <t xml:space="preserve">中西医结合治疗哮喘研究</t>
  </si>
  <si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上海中医药大学附属市中西医结合医院        </t>
    </r>
    <r>
      <rPr>
        <sz val="11"/>
        <color rgb="FF000000"/>
        <rFont val="宋体"/>
        <family val="0"/>
        <charset val="134"/>
      </rPr>
      <t xml:space="preserve">021-65785231</t>
    </r>
  </si>
  <si>
    <t xml:space="preserve">石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血管生成分子机理</t>
    </r>
  </si>
  <si>
    <t xml:space="preserve">025</t>
  </si>
  <si>
    <t xml:space="preserve">市中西医结合医院</t>
  </si>
  <si>
    <t xml:space="preserve">血管生成分子机理</t>
  </si>
  <si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上海中医药大学附属光华医院</t>
    </r>
  </si>
  <si>
    <t xml:space="preserve">何东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西医结合风湿病</t>
    </r>
  </si>
  <si>
    <t xml:space="preserve">027</t>
  </si>
  <si>
    <t xml:space="preserve">光华医院</t>
  </si>
  <si>
    <t xml:space="preserve">中西医结合风湿病</t>
  </si>
  <si>
    <t xml:space="preserve">021-62805833-3013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脊柱骨与关节等慢性筋骨病的研究</t>
    </r>
  </si>
  <si>
    <t xml:space="preserve">骨伤科学</t>
  </si>
  <si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康复医学院</t>
    </r>
  </si>
  <si>
    <t xml:space="preserve">单春雷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基于脑科学的中西医脑康复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生理学③</t>
    </r>
    <r>
      <rPr>
        <sz val="11"/>
        <color rgb="FF000000"/>
        <rFont val="宋体"/>
        <family val="0"/>
        <charset val="134"/>
      </rPr>
      <t xml:space="preserve">3015</t>
    </r>
    <r>
      <rPr>
        <sz val="11"/>
        <color rgb="FF000000"/>
        <rFont val="Noto Sans"/>
        <family val="2"/>
      </rPr>
      <t xml:space="preserve">西医内科学</t>
    </r>
  </si>
  <si>
    <t xml:space="preserve">康复医学</t>
  </si>
  <si>
    <t xml:space="preserve">060</t>
  </si>
  <si>
    <t xml:space="preserve">康复医学院</t>
  </si>
  <si>
    <t xml:space="preserve">基于脑科学的中西医脑康复</t>
  </si>
  <si>
    <t xml:space="preserve">021-51323088</t>
  </si>
  <si>
    <t xml:space="preserve">冯伟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骨关节病的中西医结合防治与康复</t>
    </r>
  </si>
  <si>
    <t xml:space="preserve">中西医结合骨骼肌肉系统康复学</t>
  </si>
  <si>
    <t xml:space="preserve">骨关节病的中西医结合防治与康复</t>
  </si>
  <si>
    <t xml:space="preserve">徐建光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神经康复学</t>
    </r>
  </si>
  <si>
    <t xml:space="preserve">神经康复学</t>
  </si>
  <si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交叉科学研究院</t>
    </r>
  </si>
  <si>
    <t xml:space="preserve">刘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慢性肝病的临床与基础研究</t>
    </r>
  </si>
  <si>
    <t xml:space="preserve">070</t>
  </si>
  <si>
    <t xml:space="preserve">交叉科学研究院</t>
  </si>
  <si>
    <t xml:space="preserve">慢性肝病的临床与基础研究</t>
  </si>
  <si>
    <t xml:space="preserve">021-51322067</t>
  </si>
  <si>
    <t xml:space="preserve">陈红专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肿瘤和神经药理学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中药学③</t>
    </r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中药药理学</t>
    </r>
  </si>
  <si>
    <t xml:space="preserve">药理学</t>
  </si>
  <si>
    <t xml:space="preserve">33</t>
  </si>
  <si>
    <t xml:space="preserve">肿瘤和神经药理学</t>
  </si>
  <si>
    <t xml:space="preserve">李后开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中药药理学</t>
    </r>
  </si>
  <si>
    <t xml:space="preserve">35</t>
  </si>
  <si>
    <t xml:space="preserve">中药药理学</t>
  </si>
  <si>
    <t xml:space="preserve">刘璇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中药药理学</t>
    </r>
  </si>
  <si>
    <t xml:space="preserve">36</t>
  </si>
  <si>
    <t xml:space="preserve">杨莉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中药药效物质基础与质量评价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分析化学③</t>
    </r>
    <r>
      <rPr>
        <sz val="11"/>
        <color rgb="FF000000"/>
        <rFont val="宋体"/>
        <family val="0"/>
        <charset val="134"/>
      </rPr>
      <t xml:space="preserve">3033</t>
    </r>
    <r>
      <rPr>
        <sz val="11"/>
        <color rgb="FF000000"/>
        <rFont val="Noto Sans"/>
        <family val="2"/>
      </rPr>
      <t xml:space="preserve">药物分析学</t>
    </r>
  </si>
  <si>
    <t xml:space="preserve">天然药物化学或生物化学</t>
  </si>
  <si>
    <t xml:space="preserve">37</t>
  </si>
  <si>
    <t xml:space="preserve">中药药效物质基础与质量评价</t>
  </si>
  <si>
    <t xml:space="preserve">杨凌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系统药代动力学，精准医学</t>
    </r>
  </si>
  <si>
    <t xml:space="preserve">38</t>
  </si>
  <si>
    <t xml:space="preserve">系统药代动力学，精准医学</t>
  </si>
  <si>
    <t xml:space="preserve">张卫东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天然药物物质基础和创新药物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中药学③</t>
    </r>
    <r>
      <rPr>
        <sz val="11"/>
        <color rgb="FF000000"/>
        <rFont val="宋体"/>
        <family val="0"/>
        <charset val="134"/>
      </rPr>
      <t xml:space="preserve">3027</t>
    </r>
    <r>
      <rPr>
        <sz val="11"/>
        <color rgb="FF000000"/>
        <rFont val="Noto Sans"/>
        <family val="2"/>
      </rPr>
      <t xml:space="preserve">天然药物化学</t>
    </r>
  </si>
  <si>
    <t xml:space="preserve">中药学或药理学</t>
  </si>
  <si>
    <t xml:space="preserve">39</t>
  </si>
  <si>
    <t xml:space="preserve">天然药物物质基础和创新药物研究</t>
  </si>
  <si>
    <t xml:space="preserve">郑青山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定量药理学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生理学③</t>
    </r>
    <r>
      <rPr>
        <sz val="11"/>
        <color rgb="FF000000"/>
        <rFont val="宋体"/>
        <family val="0"/>
        <charset val="134"/>
      </rPr>
      <t xml:space="preserve">3021</t>
    </r>
    <r>
      <rPr>
        <sz val="11"/>
        <color rgb="FF000000"/>
        <rFont val="Noto Sans"/>
        <family val="2"/>
      </rPr>
      <t xml:space="preserve">药理学</t>
    </r>
  </si>
  <si>
    <t xml:space="preserve">临床药理学</t>
  </si>
  <si>
    <t xml:space="preserve">40</t>
  </si>
  <si>
    <t xml:space="preserve">定量药理学</t>
  </si>
  <si>
    <t xml:space="preserve">苏越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药物分析方法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②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分析化学③</t>
    </r>
    <r>
      <rPr>
        <sz val="11"/>
        <color rgb="FF000000"/>
        <rFont val="宋体"/>
        <family val="0"/>
        <charset val="134"/>
      </rPr>
      <t xml:space="preserve">3027 </t>
    </r>
    <r>
      <rPr>
        <sz val="11"/>
        <color rgb="FF000000"/>
        <rFont val="Noto Sans"/>
        <family val="2"/>
      </rPr>
      <t xml:space="preserve">天然药物化学</t>
    </r>
  </si>
  <si>
    <t xml:space="preserve">药物分析方法</t>
  </si>
  <si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科技人文研究院</t>
    </r>
  </si>
  <si>
    <r>
      <rPr>
        <sz val="11"/>
        <color rgb="FF000000"/>
        <rFont val="宋体"/>
        <family val="0"/>
        <charset val="134"/>
      </rPr>
      <t xml:space="preserve">100503</t>
    </r>
    <r>
      <rPr>
        <sz val="11"/>
        <color rgb="FF000000"/>
        <rFont val="Noto Sans"/>
        <family val="2"/>
      </rPr>
      <t xml:space="preserve">中医医史文献</t>
    </r>
  </si>
  <si>
    <t xml:space="preserve">段逸山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医古籍研究、民国中医期刊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日语 选一②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中国医学史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中医基础理论</t>
    </r>
  </si>
  <si>
    <t xml:space="preserve">医古文</t>
  </si>
  <si>
    <t xml:space="preserve">071</t>
  </si>
  <si>
    <t xml:space="preserve">科技人文研究院</t>
  </si>
  <si>
    <t xml:space="preserve">中医古籍研究、民国中医期刊研究</t>
  </si>
  <si>
    <t xml:space="preserve">021-51322302</t>
  </si>
  <si>
    <t xml:space="preserve">严世芸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医药文化，中医学术发展史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日语 选一②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中国医学史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各家学说</t>
    </r>
  </si>
  <si>
    <t xml:space="preserve">各家学说</t>
  </si>
  <si>
    <t xml:space="preserve">中医药文化，中医学术发展史</t>
  </si>
  <si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中医健康协同创新中心      </t>
    </r>
    <r>
      <rPr>
        <sz val="11"/>
        <color rgb="FF000000"/>
        <rFont val="宋体"/>
        <family val="0"/>
        <charset val="134"/>
      </rPr>
      <t xml:space="preserve">021-51323136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区慢病方证效应队列研究</t>
    </r>
  </si>
  <si>
    <t xml:space="preserve">072</t>
  </si>
  <si>
    <t xml:space="preserve">中医健康协同创新中心</t>
  </si>
  <si>
    <t xml:space="preserve">18</t>
  </si>
  <si>
    <t xml:space="preserve">社区慢病方证效应队列研究</t>
  </si>
  <si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创新中药研究院</t>
    </r>
  </si>
  <si>
    <t xml:space="preserve">邓中平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中药毒理学与毒代动力学</t>
    </r>
  </si>
  <si>
    <t xml:space="preserve">毒理学</t>
  </si>
  <si>
    <t xml:space="preserve">079</t>
  </si>
  <si>
    <t xml:space="preserve">创新中药研究院</t>
  </si>
  <si>
    <t xml:space="preserve">41</t>
  </si>
  <si>
    <t xml:space="preserve">中药毒理学与毒代动力学</t>
  </si>
  <si>
    <t xml:space="preserve">021-51322423</t>
  </si>
  <si>
    <t xml:space="preserve">冯怡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中药制剂关键技术及基础理论研究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日语 选一②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物理化学③</t>
    </r>
    <r>
      <rPr>
        <sz val="11"/>
        <color rgb="FF000000"/>
        <rFont val="宋体"/>
        <family val="0"/>
        <charset val="134"/>
      </rPr>
      <t xml:space="preserve">3025</t>
    </r>
    <r>
      <rPr>
        <sz val="11"/>
        <color rgb="FF000000"/>
        <rFont val="Noto Sans"/>
        <family val="2"/>
      </rPr>
      <t xml:space="preserve">中药药剂学</t>
    </r>
  </si>
  <si>
    <t xml:space="preserve">42</t>
  </si>
  <si>
    <t xml:space="preserve">中药制剂关键技术及基础理论研究</t>
  </si>
  <si>
    <t xml:space="preserve">林国强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中药的活性成分的药理和生物合成</t>
    </r>
  </si>
  <si>
    <t xml:space="preserve">药学</t>
  </si>
  <si>
    <t xml:space="preserve">43</t>
  </si>
  <si>
    <t xml:space="preserve">中药的活性成分的药理和生物合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ibin.zhang/&#26700;&#38754;/home/&#26032;&#24314;&#25991;&#20214;&#22841;/&#26446;&#26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请填写并打印本页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2.9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49"/>
    <col collapsed="false" customWidth="true" hidden="false" outlineLevel="0" max="3" min="3" style="2" width="7.87"/>
    <col collapsed="false" customWidth="true" hidden="false" outlineLevel="0" max="4" min="4" style="1" width="21.12"/>
    <col collapsed="false" customWidth="true" hidden="false" outlineLevel="0" max="5" min="5" style="2" width="26.37"/>
    <col collapsed="false" customWidth="true" hidden="false" outlineLevel="0" max="6" min="6" style="2" width="13.87"/>
    <col collapsed="false" customWidth="true" hidden="true" outlineLevel="0" max="7" min="7" style="3" width="9.99"/>
    <col collapsed="false" customWidth="true" hidden="true" outlineLevel="0" max="8" min="8" style="4" width="18.12"/>
    <col collapsed="false" customWidth="true" hidden="true" outlineLevel="0" max="9" min="9" style="0" width="9.12"/>
    <col collapsed="false" customWidth="true" hidden="true" outlineLevel="0" max="10" min="10" style="5" width="7.87"/>
    <col collapsed="false" customWidth="false" hidden="true" outlineLevel="0" max="12" min="11" style="3" width="8.99"/>
    <col collapsed="false" customWidth="true" hidden="true" outlineLevel="0" max="13" min="13" style="6" width="6.25"/>
    <col collapsed="false" customWidth="true" hidden="true" outlineLevel="0" max="14" min="14" style="0" width="26.37"/>
    <col collapsed="false" customWidth="true" hidden="true" outlineLevel="0" max="15" min="15" style="3" width="5.49"/>
    <col collapsed="false" customWidth="true" hidden="true" outlineLevel="0" max="17" min="16" style="0" width="16.62"/>
    <col collapsed="false" customWidth="true" hidden="true" outlineLevel="0" max="18" min="18" style="0" width="9.49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2.6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4"/>
      <c r="M2" s="15" t="s">
        <v>12</v>
      </c>
      <c r="N2" s="12" t="s">
        <v>13</v>
      </c>
      <c r="O2" s="14" t="s">
        <v>14</v>
      </c>
      <c r="P2" s="12" t="s">
        <v>4</v>
      </c>
      <c r="Q2" s="12"/>
      <c r="R2" s="12" t="s">
        <v>15</v>
      </c>
    </row>
    <row r="3" customFormat="false" ht="25.85" hidden="false" customHeight="false" outlineLevel="0" collapsed="false">
      <c r="A3" s="16" t="s">
        <v>16</v>
      </c>
      <c r="B3" s="16" t="s">
        <v>17</v>
      </c>
      <c r="C3" s="17" t="s">
        <v>18</v>
      </c>
      <c r="D3" s="18" t="s">
        <v>19</v>
      </c>
      <c r="E3" s="18" t="s">
        <v>20</v>
      </c>
      <c r="F3" s="19" t="s">
        <v>21</v>
      </c>
      <c r="G3" s="3" t="s">
        <v>22</v>
      </c>
      <c r="H3" s="20" t="s">
        <v>23</v>
      </c>
      <c r="I3" s="21" t="s">
        <v>18</v>
      </c>
      <c r="J3" s="22" t="n">
        <v>1</v>
      </c>
      <c r="K3" s="23" t="s">
        <v>18</v>
      </c>
      <c r="L3" s="3" t="b">
        <f aca="false">EXACT(I3,K3)</f>
        <v>1</v>
      </c>
      <c r="N3" s="24" t="s">
        <v>17</v>
      </c>
      <c r="O3" s="3" t="s">
        <v>24</v>
      </c>
      <c r="P3" s="21" t="s">
        <v>25</v>
      </c>
      <c r="Q3" s="24" t="str">
        <f aca="false">CONCATENATE(O3,P3)</f>
        <v>01《内经》病证研究</v>
      </c>
      <c r="R3" s="21" t="s">
        <v>21</v>
      </c>
    </row>
    <row r="4" customFormat="false" ht="25.85" hidden="false" customHeight="false" outlineLevel="0" collapsed="false">
      <c r="A4" s="25" t="s">
        <v>26</v>
      </c>
      <c r="B4" s="26"/>
      <c r="C4" s="17" t="s">
        <v>27</v>
      </c>
      <c r="D4" s="18" t="s">
        <v>28</v>
      </c>
      <c r="E4" s="18" t="s">
        <v>29</v>
      </c>
      <c r="F4" s="19" t="s">
        <v>30</v>
      </c>
      <c r="G4" s="3" t="s">
        <v>22</v>
      </c>
      <c r="H4" s="20" t="s">
        <v>23</v>
      </c>
      <c r="I4" s="21" t="s">
        <v>27</v>
      </c>
      <c r="J4" s="22" t="n">
        <v>1</v>
      </c>
      <c r="K4" s="23" t="s">
        <v>27</v>
      </c>
      <c r="L4" s="3" t="b">
        <f aca="false">EXACT(I4,K4)</f>
        <v>1</v>
      </c>
      <c r="N4" s="24" t="s">
        <v>17</v>
      </c>
      <c r="O4" s="14" t="s">
        <v>31</v>
      </c>
      <c r="P4" s="21" t="s">
        <v>32</v>
      </c>
      <c r="Q4" s="24" t="str">
        <f aca="false">CONCATENATE(O4,P4)</f>
        <v>02中医经典理论的临床运用</v>
      </c>
      <c r="R4" s="21" t="s">
        <v>30</v>
      </c>
    </row>
    <row r="5" customFormat="false" ht="25.85" hidden="false" customHeight="false" outlineLevel="0" collapsed="false">
      <c r="A5" s="27"/>
      <c r="B5" s="18" t="s">
        <v>33</v>
      </c>
      <c r="C5" s="17" t="s">
        <v>34</v>
      </c>
      <c r="D5" s="18" t="s">
        <v>35</v>
      </c>
      <c r="E5" s="18" t="s">
        <v>36</v>
      </c>
      <c r="F5" s="19" t="s">
        <v>37</v>
      </c>
      <c r="G5" s="3" t="s">
        <v>22</v>
      </c>
      <c r="H5" s="20" t="s">
        <v>23</v>
      </c>
      <c r="I5" s="21" t="s">
        <v>34</v>
      </c>
      <c r="J5" s="22" t="n">
        <v>1</v>
      </c>
      <c r="K5" s="23" t="s">
        <v>34</v>
      </c>
      <c r="L5" s="3" t="b">
        <f aca="false">EXACT(I5,K5)</f>
        <v>1</v>
      </c>
      <c r="N5" s="24" t="s">
        <v>33</v>
      </c>
      <c r="O5" s="14" t="s">
        <v>24</v>
      </c>
      <c r="P5" s="21" t="s">
        <v>38</v>
      </c>
      <c r="Q5" s="24" t="str">
        <f aca="false">CONCATENATE(O5,P5)</f>
        <v>01外感及内伤杂病的辨治规律</v>
      </c>
      <c r="R5" s="21" t="s">
        <v>37</v>
      </c>
    </row>
    <row r="6" customFormat="false" ht="25.85" hidden="false" customHeight="false" outlineLevel="0" collapsed="false">
      <c r="A6" s="27"/>
      <c r="B6" s="16" t="s">
        <v>39</v>
      </c>
      <c r="C6" s="17" t="s">
        <v>40</v>
      </c>
      <c r="D6" s="18" t="s">
        <v>41</v>
      </c>
      <c r="E6" s="18" t="s">
        <v>42</v>
      </c>
      <c r="F6" s="19" t="s">
        <v>43</v>
      </c>
      <c r="G6" s="3" t="s">
        <v>22</v>
      </c>
      <c r="H6" s="20" t="s">
        <v>23</v>
      </c>
      <c r="I6" s="21" t="s">
        <v>40</v>
      </c>
      <c r="J6" s="22" t="n">
        <v>1</v>
      </c>
      <c r="K6" s="23" t="s">
        <v>40</v>
      </c>
      <c r="L6" s="3" t="b">
        <f aca="false">EXACT(I6,K6)</f>
        <v>1</v>
      </c>
      <c r="N6" s="24" t="s">
        <v>39</v>
      </c>
      <c r="O6" s="3" t="s">
        <v>24</v>
      </c>
      <c r="P6" s="21" t="s">
        <v>44</v>
      </c>
      <c r="Q6" s="24" t="str">
        <f aca="false">CONCATENATE(O6,P6)</f>
        <v>01中医证候研究</v>
      </c>
      <c r="R6" s="21" t="s">
        <v>43</v>
      </c>
    </row>
    <row r="7" customFormat="false" ht="25.85" hidden="false" customHeight="false" outlineLevel="0" collapsed="false">
      <c r="A7" s="27"/>
      <c r="B7" s="27"/>
      <c r="C7" s="17" t="s">
        <v>45</v>
      </c>
      <c r="D7" s="18" t="s">
        <v>46</v>
      </c>
      <c r="E7" s="18" t="s">
        <v>47</v>
      </c>
      <c r="F7" s="19" t="s">
        <v>43</v>
      </c>
      <c r="G7" s="3" t="s">
        <v>22</v>
      </c>
      <c r="H7" s="20" t="s">
        <v>23</v>
      </c>
      <c r="I7" s="21" t="s">
        <v>45</v>
      </c>
      <c r="J7" s="22" t="n">
        <v>1</v>
      </c>
      <c r="K7" s="23" t="s">
        <v>45</v>
      </c>
      <c r="L7" s="3" t="b">
        <f aca="false">EXACT(I7,K7)</f>
        <v>1</v>
      </c>
      <c r="N7" s="24" t="s">
        <v>39</v>
      </c>
      <c r="O7" s="3" t="s">
        <v>31</v>
      </c>
      <c r="P7" s="21" t="s">
        <v>48</v>
      </c>
      <c r="Q7" s="24" t="str">
        <f aca="false">CONCATENATE(O7,P7)</f>
        <v>02中医四诊信息化及临床应用研究</v>
      </c>
      <c r="R7" s="21" t="s">
        <v>43</v>
      </c>
    </row>
    <row r="8" customFormat="false" ht="25.85" hidden="false" customHeight="false" outlineLevel="0" collapsed="false">
      <c r="A8" s="27"/>
      <c r="B8" s="27"/>
      <c r="C8" s="17" t="s">
        <v>49</v>
      </c>
      <c r="D8" s="18" t="s">
        <v>50</v>
      </c>
      <c r="E8" s="18" t="s">
        <v>47</v>
      </c>
      <c r="F8" s="19" t="s">
        <v>43</v>
      </c>
      <c r="G8" s="3" t="s">
        <v>22</v>
      </c>
      <c r="H8" s="20" t="s">
        <v>23</v>
      </c>
      <c r="I8" s="21" t="s">
        <v>49</v>
      </c>
      <c r="J8" s="22" t="n">
        <v>2</v>
      </c>
      <c r="K8" s="23" t="s">
        <v>49</v>
      </c>
      <c r="L8" s="3" t="b">
        <f aca="false">EXACT(I8,K8)</f>
        <v>1</v>
      </c>
      <c r="N8" s="24" t="s">
        <v>39</v>
      </c>
      <c r="O8" s="3" t="s">
        <v>51</v>
      </c>
      <c r="P8" s="21" t="s">
        <v>52</v>
      </c>
      <c r="Q8" s="24" t="str">
        <f aca="false">CONCATENATE(O8,P8)</f>
        <v>03中医诊断规范化、标准化研究</v>
      </c>
      <c r="R8" s="21" t="s">
        <v>43</v>
      </c>
    </row>
    <row r="9" customFormat="false" ht="25.85" hidden="false" customHeight="false" outlineLevel="0" collapsed="false">
      <c r="A9" s="27"/>
      <c r="B9" s="27"/>
      <c r="C9" s="17" t="s">
        <v>53</v>
      </c>
      <c r="D9" s="18" t="s">
        <v>54</v>
      </c>
      <c r="E9" s="18" t="s">
        <v>42</v>
      </c>
      <c r="F9" s="19" t="s">
        <v>43</v>
      </c>
      <c r="G9" s="3" t="s">
        <v>22</v>
      </c>
      <c r="H9" s="20" t="s">
        <v>23</v>
      </c>
      <c r="I9" s="21" t="s">
        <v>53</v>
      </c>
      <c r="J9" s="28" t="n">
        <v>1</v>
      </c>
      <c r="K9" s="23" t="s">
        <v>53</v>
      </c>
      <c r="L9" s="3" t="b">
        <f aca="false">EXACT(I9,K9)</f>
        <v>1</v>
      </c>
      <c r="M9" s="6" t="n">
        <v>0</v>
      </c>
      <c r="N9" s="24" t="s">
        <v>39</v>
      </c>
      <c r="O9" s="3" t="s">
        <v>55</v>
      </c>
      <c r="P9" s="21" t="s">
        <v>56</v>
      </c>
      <c r="Q9" s="24" t="str">
        <f aca="false">CONCATENATE(O9,P9)</f>
        <v>04中医诊断技术信息化研究与应用</v>
      </c>
      <c r="R9" s="21" t="s">
        <v>43</v>
      </c>
    </row>
    <row r="10" customFormat="false" ht="25.85" hidden="false" customHeight="false" outlineLevel="0" collapsed="false">
      <c r="A10" s="27"/>
      <c r="B10" s="16" t="s">
        <v>57</v>
      </c>
      <c r="C10" s="17" t="s">
        <v>58</v>
      </c>
      <c r="D10" s="18" t="s">
        <v>59</v>
      </c>
      <c r="E10" s="18" t="s">
        <v>60</v>
      </c>
      <c r="F10" s="19" t="s">
        <v>61</v>
      </c>
      <c r="G10" s="3" t="s">
        <v>22</v>
      </c>
      <c r="H10" s="20" t="s">
        <v>23</v>
      </c>
      <c r="I10" s="21" t="s">
        <v>58</v>
      </c>
      <c r="J10" s="22" t="n">
        <v>1</v>
      </c>
      <c r="K10" s="23" t="s">
        <v>58</v>
      </c>
      <c r="L10" s="3" t="b">
        <f aca="false">EXACT(I10,K10)</f>
        <v>1</v>
      </c>
      <c r="N10" s="24" t="s">
        <v>57</v>
      </c>
      <c r="O10" s="3" t="s">
        <v>24</v>
      </c>
      <c r="P10" s="21" t="s">
        <v>62</v>
      </c>
      <c r="Q10" s="24" t="str">
        <f aca="false">CONCATENATE(O10,P10)</f>
        <v>01中药抗感染、炎症、免疫机制</v>
      </c>
      <c r="R10" s="21" t="s">
        <v>61</v>
      </c>
    </row>
    <row r="11" customFormat="false" ht="25.85" hidden="false" customHeight="false" outlineLevel="0" collapsed="false">
      <c r="A11" s="27"/>
      <c r="B11" s="27"/>
      <c r="C11" s="17" t="s">
        <v>63</v>
      </c>
      <c r="D11" s="18" t="s">
        <v>64</v>
      </c>
      <c r="E11" s="18" t="s">
        <v>65</v>
      </c>
      <c r="F11" s="19" t="s">
        <v>66</v>
      </c>
      <c r="G11" s="3" t="s">
        <v>22</v>
      </c>
      <c r="H11" s="20" t="s">
        <v>23</v>
      </c>
      <c r="I11" s="21" t="s">
        <v>63</v>
      </c>
      <c r="J11" s="22" t="n">
        <v>2</v>
      </c>
      <c r="K11" s="23" t="s">
        <v>63</v>
      </c>
      <c r="L11" s="3" t="b">
        <f aca="false">EXACT(I11,K11)</f>
        <v>1</v>
      </c>
      <c r="N11" s="24" t="s">
        <v>57</v>
      </c>
      <c r="O11" s="3" t="s">
        <v>31</v>
      </c>
      <c r="P11" s="21" t="s">
        <v>67</v>
      </c>
      <c r="Q11" s="24" t="str">
        <f aca="false">CONCATENATE(O11,P11)</f>
        <v>02老年性神经退行性疾病的防治</v>
      </c>
      <c r="R11" s="21" t="s">
        <v>66</v>
      </c>
    </row>
    <row r="12" customFormat="false" ht="25.85" hidden="false" customHeight="false" outlineLevel="0" collapsed="false">
      <c r="A12" s="27"/>
      <c r="B12" s="27"/>
      <c r="C12" s="17" t="s">
        <v>68</v>
      </c>
      <c r="D12" s="18" t="s">
        <v>69</v>
      </c>
      <c r="E12" s="18" t="s">
        <v>70</v>
      </c>
      <c r="F12" s="19" t="s">
        <v>71</v>
      </c>
      <c r="G12" s="3" t="s">
        <v>22</v>
      </c>
      <c r="H12" s="20" t="s">
        <v>23</v>
      </c>
      <c r="I12" s="21" t="s">
        <v>68</v>
      </c>
      <c r="J12" s="22" t="n">
        <v>1</v>
      </c>
      <c r="K12" s="23" t="s">
        <v>68</v>
      </c>
      <c r="L12" s="3" t="b">
        <f aca="false">EXACT(I12,K12)</f>
        <v>1</v>
      </c>
      <c r="N12" s="24" t="s">
        <v>57</v>
      </c>
      <c r="O12" s="3" t="s">
        <v>72</v>
      </c>
      <c r="P12" s="21" t="s">
        <v>73</v>
      </c>
      <c r="Q12" s="24" t="str">
        <f aca="false">CONCATENATE(O12,P12)</f>
        <v>05中医药抗心力衰竭的基础研究</v>
      </c>
      <c r="R12" s="21" t="s">
        <v>71</v>
      </c>
    </row>
    <row r="13" customFormat="false" ht="25.85" hidden="false" customHeight="false" outlineLevel="0" collapsed="false">
      <c r="A13" s="27"/>
      <c r="B13" s="27"/>
      <c r="C13" s="17" t="s">
        <v>74</v>
      </c>
      <c r="D13" s="18" t="s">
        <v>75</v>
      </c>
      <c r="E13" s="18" t="s">
        <v>76</v>
      </c>
      <c r="F13" s="19" t="s">
        <v>77</v>
      </c>
      <c r="G13" s="3" t="s">
        <v>22</v>
      </c>
      <c r="H13" s="20" t="s">
        <v>23</v>
      </c>
      <c r="I13" s="21" t="s">
        <v>74</v>
      </c>
      <c r="J13" s="22" t="n">
        <v>1</v>
      </c>
      <c r="K13" s="23" t="s">
        <v>74</v>
      </c>
      <c r="L13" s="3" t="b">
        <f aca="false">EXACT(I13,K13)</f>
        <v>1</v>
      </c>
      <c r="N13" s="24" t="s">
        <v>57</v>
      </c>
      <c r="O13" s="3" t="s">
        <v>78</v>
      </c>
      <c r="P13" s="21" t="s">
        <v>79</v>
      </c>
      <c r="Q13" s="24" t="str">
        <f aca="false">CONCATENATE(O13,P13)</f>
        <v>06针灸修复神经损伤的研究</v>
      </c>
      <c r="R13" s="21" t="s">
        <v>77</v>
      </c>
    </row>
    <row r="14" customFormat="false" ht="25.85" hidden="false" customHeight="false" outlineLevel="0" collapsed="false">
      <c r="A14" s="27"/>
      <c r="B14" s="27"/>
      <c r="C14" s="17" t="s">
        <v>80</v>
      </c>
      <c r="D14" s="18" t="s">
        <v>81</v>
      </c>
      <c r="E14" s="18" t="s">
        <v>82</v>
      </c>
      <c r="F14" s="19" t="s">
        <v>83</v>
      </c>
      <c r="G14" s="3" t="s">
        <v>22</v>
      </c>
      <c r="H14" s="20" t="s">
        <v>23</v>
      </c>
      <c r="I14" s="21" t="s">
        <v>80</v>
      </c>
      <c r="J14" s="22" t="n">
        <v>1</v>
      </c>
      <c r="K14" s="23" t="s">
        <v>80</v>
      </c>
      <c r="L14" s="3" t="b">
        <f aca="false">EXACT(I14,K14)</f>
        <v>1</v>
      </c>
      <c r="N14" s="24" t="s">
        <v>57</v>
      </c>
      <c r="O14" s="3" t="s">
        <v>84</v>
      </c>
      <c r="P14" s="21" t="s">
        <v>85</v>
      </c>
      <c r="Q14" s="24" t="str">
        <f aca="false">CONCATENATE(O14,P14)</f>
        <v>07中医传统理论的现代科学基础研究</v>
      </c>
      <c r="R14" s="21" t="s">
        <v>83</v>
      </c>
    </row>
    <row r="15" customFormat="false" ht="25.85" hidden="false" customHeight="false" outlineLevel="0" collapsed="false">
      <c r="A15" s="27"/>
      <c r="B15" s="27"/>
      <c r="C15" s="17" t="s">
        <v>86</v>
      </c>
      <c r="D15" s="18" t="s">
        <v>87</v>
      </c>
      <c r="E15" s="18" t="s">
        <v>60</v>
      </c>
      <c r="F15" s="19" t="s">
        <v>88</v>
      </c>
      <c r="G15" s="3" t="s">
        <v>22</v>
      </c>
      <c r="H15" s="20" t="s">
        <v>23</v>
      </c>
      <c r="I15" s="21" t="s">
        <v>86</v>
      </c>
      <c r="J15" s="22" t="n">
        <v>1</v>
      </c>
      <c r="K15" s="23" t="s">
        <v>86</v>
      </c>
      <c r="L15" s="3" t="b">
        <f aca="false">EXACT(I15,K15)</f>
        <v>1</v>
      </c>
      <c r="N15" s="24" t="s">
        <v>57</v>
      </c>
      <c r="O15" s="3" t="s">
        <v>89</v>
      </c>
      <c r="P15" s="21" t="s">
        <v>90</v>
      </c>
      <c r="Q15" s="24" t="str">
        <f aca="false">CONCATENATE(O15,P15)</f>
        <v>09肝细胞损伤机制及中药防治</v>
      </c>
      <c r="R15" s="21" t="s">
        <v>88</v>
      </c>
    </row>
    <row r="16" customFormat="false" ht="25.85" hidden="false" customHeight="false" outlineLevel="0" collapsed="false">
      <c r="A16" s="27"/>
      <c r="B16" s="27"/>
      <c r="C16" s="17" t="s">
        <v>91</v>
      </c>
      <c r="D16" s="18" t="s">
        <v>92</v>
      </c>
      <c r="E16" s="18" t="s">
        <v>93</v>
      </c>
      <c r="F16" s="19" t="s">
        <v>94</v>
      </c>
      <c r="G16" s="3" t="s">
        <v>22</v>
      </c>
      <c r="H16" s="20" t="s">
        <v>23</v>
      </c>
      <c r="I16" s="21" t="s">
        <v>91</v>
      </c>
      <c r="J16" s="22" t="n">
        <v>1</v>
      </c>
      <c r="K16" s="23" t="s">
        <v>91</v>
      </c>
      <c r="L16" s="3" t="b">
        <f aca="false">EXACT(I16,K16)</f>
        <v>1</v>
      </c>
      <c r="N16" s="24" t="s">
        <v>57</v>
      </c>
      <c r="O16" s="3" t="s">
        <v>95</v>
      </c>
      <c r="P16" s="21" t="s">
        <v>96</v>
      </c>
      <c r="Q16" s="24" t="str">
        <f aca="false">CONCATENATE(O16,P16)</f>
        <v>10中西医结合肿瘤免疫治疗</v>
      </c>
      <c r="R16" s="21" t="s">
        <v>94</v>
      </c>
    </row>
    <row r="17" customFormat="false" ht="25.85" hidden="false" customHeight="false" outlineLevel="0" collapsed="false">
      <c r="A17" s="16" t="s">
        <v>97</v>
      </c>
      <c r="B17" s="16" t="s">
        <v>98</v>
      </c>
      <c r="C17" s="17" t="s">
        <v>99</v>
      </c>
      <c r="D17" s="18" t="s">
        <v>100</v>
      </c>
      <c r="E17" s="18" t="s">
        <v>101</v>
      </c>
      <c r="F17" s="19" t="s">
        <v>102</v>
      </c>
      <c r="G17" s="3" t="s">
        <v>103</v>
      </c>
      <c r="H17" s="20" t="s">
        <v>104</v>
      </c>
      <c r="I17" s="29" t="s">
        <v>99</v>
      </c>
      <c r="J17" s="22" t="n">
        <v>2</v>
      </c>
      <c r="K17" s="23" t="s">
        <v>99</v>
      </c>
      <c r="L17" s="3" t="b">
        <f aca="false">EXACT(I17,K17)</f>
        <v>1</v>
      </c>
      <c r="N17" s="0" t="s">
        <v>98</v>
      </c>
      <c r="O17" s="3" t="s">
        <v>24</v>
      </c>
      <c r="P17" s="29" t="s">
        <v>105</v>
      </c>
      <c r="Q17" s="24" t="str">
        <f aca="false">CONCATENATE(O17,P17)</f>
        <v>01现代针灸技术与应用</v>
      </c>
      <c r="R17" s="29" t="s">
        <v>102</v>
      </c>
    </row>
    <row r="18" customFormat="false" ht="25.85" hidden="false" customHeight="false" outlineLevel="0" collapsed="false">
      <c r="A18" s="25" t="s">
        <v>106</v>
      </c>
      <c r="B18" s="26"/>
      <c r="C18" s="17" t="s">
        <v>107</v>
      </c>
      <c r="D18" s="18" t="s">
        <v>108</v>
      </c>
      <c r="E18" s="18" t="s">
        <v>109</v>
      </c>
      <c r="F18" s="19" t="s">
        <v>102</v>
      </c>
      <c r="G18" s="3" t="s">
        <v>103</v>
      </c>
      <c r="H18" s="20" t="s">
        <v>104</v>
      </c>
      <c r="I18" s="29" t="s">
        <v>107</v>
      </c>
      <c r="J18" s="22" t="n">
        <v>1</v>
      </c>
      <c r="K18" s="23" t="s">
        <v>107</v>
      </c>
      <c r="L18" s="3" t="b">
        <f aca="false">EXACT(I18,K18)</f>
        <v>1</v>
      </c>
      <c r="N18" s="0" t="s">
        <v>98</v>
      </c>
      <c r="O18" s="3" t="s">
        <v>31</v>
      </c>
      <c r="P18" s="29" t="s">
        <v>110</v>
      </c>
      <c r="Q18" s="24" t="str">
        <f aca="false">CONCATENATE(O18,P18)</f>
        <v>02针灸延缓衰老的机理研究</v>
      </c>
      <c r="R18" s="29" t="s">
        <v>102</v>
      </c>
    </row>
    <row r="19" customFormat="false" ht="40.6" hidden="false" customHeight="true" outlineLevel="0" collapsed="false">
      <c r="A19" s="16" t="s">
        <v>111</v>
      </c>
      <c r="B19" s="16" t="s">
        <v>112</v>
      </c>
      <c r="C19" s="17" t="s">
        <v>113</v>
      </c>
      <c r="D19" s="18" t="s">
        <v>114</v>
      </c>
      <c r="E19" s="18" t="s">
        <v>115</v>
      </c>
      <c r="F19" s="19" t="s">
        <v>116</v>
      </c>
      <c r="G19" s="3" t="s">
        <v>117</v>
      </c>
      <c r="H19" s="20" t="s">
        <v>118</v>
      </c>
      <c r="I19" s="29" t="s">
        <v>113</v>
      </c>
      <c r="J19" s="22" t="n">
        <v>1</v>
      </c>
      <c r="K19" s="23" t="s">
        <v>113</v>
      </c>
      <c r="L19" s="3" t="b">
        <f aca="false">EXACT(I19,K19)</f>
        <v>1</v>
      </c>
      <c r="N19" s="0" t="s">
        <v>112</v>
      </c>
      <c r="O19" s="3" t="s">
        <v>24</v>
      </c>
      <c r="P19" s="29" t="s">
        <v>116</v>
      </c>
      <c r="Q19" s="24" t="str">
        <f aca="false">CONCATENATE(O19,P19)</f>
        <v>01免疫药理</v>
      </c>
      <c r="R19" s="29" t="s">
        <v>116</v>
      </c>
    </row>
    <row r="20" customFormat="false" ht="25.85" hidden="false" customHeight="false" outlineLevel="0" collapsed="false">
      <c r="A20" s="16" t="s">
        <v>119</v>
      </c>
      <c r="B20" s="16" t="s">
        <v>112</v>
      </c>
      <c r="C20" s="17" t="s">
        <v>120</v>
      </c>
      <c r="D20" s="18" t="s">
        <v>121</v>
      </c>
      <c r="E20" s="18" t="s">
        <v>122</v>
      </c>
      <c r="F20" s="19" t="s">
        <v>123</v>
      </c>
      <c r="G20" s="3" t="s">
        <v>124</v>
      </c>
      <c r="H20" s="20" t="s">
        <v>125</v>
      </c>
      <c r="I20" s="29" t="s">
        <v>120</v>
      </c>
      <c r="J20" s="22" t="n">
        <v>1</v>
      </c>
      <c r="K20" s="23" t="s">
        <v>120</v>
      </c>
      <c r="L20" s="3" t="b">
        <f aca="false">EXACT(I20,K20)</f>
        <v>1</v>
      </c>
      <c r="N20" s="0" t="s">
        <v>112</v>
      </c>
      <c r="O20" s="3" t="s">
        <v>55</v>
      </c>
      <c r="P20" s="29" t="s">
        <v>126</v>
      </c>
      <c r="Q20" s="24" t="str">
        <f aca="false">CONCATENATE(O20,P20)</f>
        <v>04中药新型给药系统</v>
      </c>
      <c r="R20" s="29" t="s">
        <v>123</v>
      </c>
    </row>
    <row r="21" customFormat="false" ht="25.85" hidden="false" customHeight="false" outlineLevel="0" collapsed="false">
      <c r="A21" s="27" t="s">
        <v>127</v>
      </c>
      <c r="B21" s="27"/>
      <c r="C21" s="17" t="s">
        <v>128</v>
      </c>
      <c r="D21" s="18" t="s">
        <v>129</v>
      </c>
      <c r="E21" s="18" t="s">
        <v>130</v>
      </c>
      <c r="F21" s="19" t="s">
        <v>131</v>
      </c>
      <c r="G21" s="3" t="s">
        <v>124</v>
      </c>
      <c r="H21" s="20" t="s">
        <v>125</v>
      </c>
      <c r="I21" s="29" t="s">
        <v>128</v>
      </c>
      <c r="J21" s="22" t="n">
        <v>1</v>
      </c>
      <c r="K21" s="23" t="s">
        <v>128</v>
      </c>
      <c r="L21" s="3" t="b">
        <f aca="false">EXACT(I21,K21)</f>
        <v>1</v>
      </c>
      <c r="N21" s="0" t="s">
        <v>112</v>
      </c>
      <c r="O21" s="3" t="s">
        <v>72</v>
      </c>
      <c r="P21" s="29" t="s">
        <v>132</v>
      </c>
      <c r="Q21" s="24" t="str">
        <f aca="false">CONCATENATE(O21,P21)</f>
        <v>05代谢性疾病中药药理学</v>
      </c>
      <c r="R21" s="29" t="s">
        <v>131</v>
      </c>
    </row>
    <row r="22" customFormat="false" ht="25.85" hidden="false" customHeight="false" outlineLevel="0" collapsed="false">
      <c r="A22" s="27"/>
      <c r="B22" s="27"/>
      <c r="C22" s="17" t="s">
        <v>133</v>
      </c>
      <c r="D22" s="18" t="s">
        <v>134</v>
      </c>
      <c r="E22" s="18" t="s">
        <v>135</v>
      </c>
      <c r="F22" s="19" t="s">
        <v>136</v>
      </c>
      <c r="G22" s="3" t="s">
        <v>124</v>
      </c>
      <c r="H22" s="20" t="s">
        <v>125</v>
      </c>
      <c r="I22" s="29" t="s">
        <v>133</v>
      </c>
      <c r="J22" s="22" t="n">
        <v>1</v>
      </c>
      <c r="K22" s="23" t="s">
        <v>133</v>
      </c>
      <c r="L22" s="3" t="b">
        <f aca="false">EXACT(I22,K22)</f>
        <v>1</v>
      </c>
      <c r="N22" s="0" t="s">
        <v>112</v>
      </c>
      <c r="O22" s="3" t="s">
        <v>84</v>
      </c>
      <c r="P22" s="29" t="s">
        <v>137</v>
      </c>
      <c r="Q22" s="24" t="str">
        <f aca="false">CONCATENATE(O22,P22)</f>
        <v>07中药药效物质基础研究</v>
      </c>
      <c r="R22" s="29" t="s">
        <v>136</v>
      </c>
    </row>
    <row r="23" customFormat="false" ht="25.85" hidden="false" customHeight="false" outlineLevel="0" collapsed="false">
      <c r="A23" s="27"/>
      <c r="B23" s="27"/>
      <c r="C23" s="17" t="s">
        <v>138</v>
      </c>
      <c r="D23" s="18" t="s">
        <v>139</v>
      </c>
      <c r="E23" s="18" t="s">
        <v>140</v>
      </c>
      <c r="F23" s="19" t="s">
        <v>123</v>
      </c>
      <c r="G23" s="3" t="s">
        <v>124</v>
      </c>
      <c r="H23" s="20" t="s">
        <v>125</v>
      </c>
      <c r="I23" s="29" t="s">
        <v>138</v>
      </c>
      <c r="J23" s="22" t="n">
        <v>1</v>
      </c>
      <c r="K23" s="23" t="s">
        <v>138</v>
      </c>
      <c r="L23" s="3" t="b">
        <f aca="false">EXACT(I23,K23)</f>
        <v>1</v>
      </c>
      <c r="N23" s="0" t="s">
        <v>112</v>
      </c>
      <c r="O23" s="3" t="s">
        <v>141</v>
      </c>
      <c r="P23" s="29" t="s">
        <v>142</v>
      </c>
      <c r="Q23" s="24" t="str">
        <f aca="false">CONCATENATE(O23,P23)</f>
        <v>08中药制剂技术与生物药剂学</v>
      </c>
      <c r="R23" s="29" t="s">
        <v>123</v>
      </c>
    </row>
    <row r="24" customFormat="false" ht="25.85" hidden="false" customHeight="false" outlineLevel="0" collapsed="false">
      <c r="A24" s="27"/>
      <c r="B24" s="27"/>
      <c r="C24" s="17" t="s">
        <v>143</v>
      </c>
      <c r="D24" s="18" t="s">
        <v>144</v>
      </c>
      <c r="E24" s="18" t="s">
        <v>145</v>
      </c>
      <c r="F24" s="19" t="s">
        <v>146</v>
      </c>
      <c r="G24" s="3" t="s">
        <v>124</v>
      </c>
      <c r="H24" s="20" t="s">
        <v>125</v>
      </c>
      <c r="I24" s="29" t="s">
        <v>143</v>
      </c>
      <c r="J24" s="22" t="n">
        <v>1</v>
      </c>
      <c r="K24" s="23" t="s">
        <v>143</v>
      </c>
      <c r="L24" s="3" t="b">
        <f aca="false">EXACT(I24,K24)</f>
        <v>1</v>
      </c>
      <c r="N24" s="0" t="s">
        <v>112</v>
      </c>
      <c r="O24" s="3" t="s">
        <v>89</v>
      </c>
      <c r="P24" s="29" t="s">
        <v>147</v>
      </c>
      <c r="Q24" s="24" t="str">
        <f aca="false">CONCATENATE(O24,P24)</f>
        <v>09中药药代动力学</v>
      </c>
      <c r="R24" s="29" t="s">
        <v>146</v>
      </c>
    </row>
    <row r="25" customFormat="false" ht="25.85" hidden="false" customHeight="false" outlineLevel="0" collapsed="false">
      <c r="A25" s="27"/>
      <c r="B25" s="27"/>
      <c r="C25" s="17" t="s">
        <v>148</v>
      </c>
      <c r="D25" s="18" t="s">
        <v>149</v>
      </c>
      <c r="E25" s="18" t="s">
        <v>140</v>
      </c>
      <c r="F25" s="19" t="s">
        <v>150</v>
      </c>
      <c r="G25" s="3" t="s">
        <v>124</v>
      </c>
      <c r="H25" s="20" t="s">
        <v>125</v>
      </c>
      <c r="I25" s="29" t="s">
        <v>148</v>
      </c>
      <c r="J25" s="22" t="n">
        <v>1</v>
      </c>
      <c r="K25" s="23" t="s">
        <v>148</v>
      </c>
      <c r="L25" s="3" t="b">
        <f aca="false">EXACT(I25,K25)</f>
        <v>1</v>
      </c>
      <c r="N25" s="0" t="s">
        <v>112</v>
      </c>
      <c r="O25" s="3" t="s">
        <v>95</v>
      </c>
      <c r="P25" s="29" t="s">
        <v>151</v>
      </c>
      <c r="Q25" s="24" t="str">
        <f aca="false">CONCATENATE(O25,P25)</f>
        <v>10中药制剂关键技术及体内过程研究</v>
      </c>
      <c r="R25" s="29" t="s">
        <v>150</v>
      </c>
    </row>
    <row r="26" customFormat="false" ht="25.85" hidden="false" customHeight="false" outlineLevel="0" collapsed="false">
      <c r="A26" s="27"/>
      <c r="B26" s="27"/>
      <c r="C26" s="17" t="s">
        <v>152</v>
      </c>
      <c r="D26" s="18" t="s">
        <v>153</v>
      </c>
      <c r="E26" s="18" t="s">
        <v>135</v>
      </c>
      <c r="F26" s="19" t="s">
        <v>154</v>
      </c>
      <c r="G26" s="3" t="s">
        <v>124</v>
      </c>
      <c r="H26" s="20" t="s">
        <v>125</v>
      </c>
      <c r="I26" s="29" t="s">
        <v>152</v>
      </c>
      <c r="J26" s="22" t="n">
        <v>1</v>
      </c>
      <c r="K26" s="23" t="s">
        <v>152</v>
      </c>
      <c r="L26" s="3" t="b">
        <f aca="false">EXACT(I26,K26)</f>
        <v>1</v>
      </c>
      <c r="M26" s="30" t="n">
        <v>1</v>
      </c>
      <c r="N26" s="6"/>
      <c r="O26" s="0" t="s">
        <v>112</v>
      </c>
      <c r="P26" s="3" t="s">
        <v>155</v>
      </c>
      <c r="Q26" s="29" t="s">
        <v>156</v>
      </c>
      <c r="R26" s="24" t="str">
        <f aca="false">CONCATENATE(P26,Q26)</f>
        <v>12中药活性成分与质量评价</v>
      </c>
    </row>
    <row r="27" customFormat="false" ht="25.85" hidden="false" customHeight="false" outlineLevel="0" collapsed="false">
      <c r="A27" s="27"/>
      <c r="B27" s="27"/>
      <c r="C27" s="17" t="s">
        <v>157</v>
      </c>
      <c r="D27" s="18" t="s">
        <v>158</v>
      </c>
      <c r="E27" s="18" t="s">
        <v>135</v>
      </c>
      <c r="F27" s="19" t="s">
        <v>159</v>
      </c>
      <c r="G27" s="3" t="s">
        <v>124</v>
      </c>
      <c r="H27" s="20" t="s">
        <v>125</v>
      </c>
      <c r="I27" s="29" t="s">
        <v>157</v>
      </c>
      <c r="J27" s="22" t="n">
        <v>1</v>
      </c>
      <c r="K27" s="23" t="s">
        <v>157</v>
      </c>
      <c r="L27" s="3" t="b">
        <f aca="false">EXACT(I27,K27)</f>
        <v>1</v>
      </c>
      <c r="N27" s="0" t="s">
        <v>112</v>
      </c>
      <c r="O27" s="3" t="s">
        <v>160</v>
      </c>
      <c r="P27" s="29" t="s">
        <v>159</v>
      </c>
      <c r="Q27" s="24" t="str">
        <f aca="false">CONCATENATE(O27,P27)</f>
        <v>13药物分析</v>
      </c>
      <c r="R27" s="29" t="s">
        <v>159</v>
      </c>
    </row>
    <row r="28" customFormat="false" ht="25.85" hidden="false" customHeight="false" outlineLevel="0" collapsed="false">
      <c r="A28" s="27"/>
      <c r="B28" s="27"/>
      <c r="C28" s="17" t="s">
        <v>161</v>
      </c>
      <c r="D28" s="18" t="s">
        <v>162</v>
      </c>
      <c r="E28" s="18" t="s">
        <v>163</v>
      </c>
      <c r="F28" s="19" t="s">
        <v>88</v>
      </c>
      <c r="G28" s="3" t="s">
        <v>124</v>
      </c>
      <c r="H28" s="20" t="s">
        <v>125</v>
      </c>
      <c r="I28" s="29" t="s">
        <v>161</v>
      </c>
      <c r="J28" s="22" t="n">
        <v>2</v>
      </c>
      <c r="K28" s="23" t="s">
        <v>161</v>
      </c>
      <c r="L28" s="3" t="b">
        <f aca="false">EXACT(I28,K28)</f>
        <v>1</v>
      </c>
      <c r="M28" s="6" t="n">
        <v>0</v>
      </c>
      <c r="N28" s="0" t="s">
        <v>112</v>
      </c>
      <c r="O28" s="3" t="s">
        <v>164</v>
      </c>
      <c r="P28" s="29" t="s">
        <v>165</v>
      </c>
      <c r="Q28" s="24" t="str">
        <f aca="false">CONCATENATE(O28,P28)</f>
        <v>14中药药效评价及新药研发</v>
      </c>
      <c r="R28" s="29" t="s">
        <v>88</v>
      </c>
    </row>
    <row r="29" customFormat="false" ht="25.85" hidden="false" customHeight="false" outlineLevel="0" collapsed="false">
      <c r="A29" s="27"/>
      <c r="B29" s="27"/>
      <c r="C29" s="17" t="s">
        <v>166</v>
      </c>
      <c r="D29" s="18" t="s">
        <v>167</v>
      </c>
      <c r="E29" s="18" t="s">
        <v>140</v>
      </c>
      <c r="F29" s="19" t="s">
        <v>123</v>
      </c>
      <c r="G29" s="3" t="s">
        <v>124</v>
      </c>
      <c r="H29" s="20" t="s">
        <v>125</v>
      </c>
      <c r="I29" s="29" t="s">
        <v>166</v>
      </c>
      <c r="J29" s="22" t="n">
        <v>1</v>
      </c>
      <c r="K29" s="23" t="s">
        <v>166</v>
      </c>
      <c r="L29" s="3" t="b">
        <f aca="false">EXACT(I29,K29)</f>
        <v>1</v>
      </c>
      <c r="N29" s="0" t="s">
        <v>112</v>
      </c>
      <c r="O29" s="3" t="s">
        <v>168</v>
      </c>
      <c r="P29" s="29" t="s">
        <v>169</v>
      </c>
      <c r="Q29" s="24" t="str">
        <f aca="false">CONCATENATE(O29,P29)</f>
        <v>15中药制药及中药分析技术研究</v>
      </c>
      <c r="R29" s="29" t="s">
        <v>123</v>
      </c>
    </row>
    <row r="30" customFormat="false" ht="25.85" hidden="false" customHeight="false" outlineLevel="0" collapsed="false">
      <c r="A30" s="27"/>
      <c r="B30" s="27"/>
      <c r="C30" s="17" t="s">
        <v>170</v>
      </c>
      <c r="D30" s="18" t="s">
        <v>171</v>
      </c>
      <c r="E30" s="18" t="s">
        <v>172</v>
      </c>
      <c r="F30" s="19" t="s">
        <v>173</v>
      </c>
      <c r="G30" s="3" t="s">
        <v>124</v>
      </c>
      <c r="H30" s="20" t="s">
        <v>125</v>
      </c>
      <c r="I30" s="29" t="s">
        <v>170</v>
      </c>
      <c r="J30" s="22" t="n">
        <v>1</v>
      </c>
      <c r="K30" s="23" t="s">
        <v>170</v>
      </c>
      <c r="L30" s="3" t="b">
        <f aca="false">EXACT(I30,K30)</f>
        <v>1</v>
      </c>
      <c r="N30" s="0" t="s">
        <v>112</v>
      </c>
      <c r="O30" s="3" t="s">
        <v>174</v>
      </c>
      <c r="P30" s="29" t="s">
        <v>175</v>
      </c>
      <c r="Q30" s="24" t="str">
        <f aca="false">CONCATENATE(O30,P30)</f>
        <v>16中药资源与品种鉴定</v>
      </c>
      <c r="R30" s="29" t="s">
        <v>173</v>
      </c>
    </row>
    <row r="31" customFormat="false" ht="25.85" hidden="false" customHeight="false" outlineLevel="0" collapsed="false">
      <c r="A31" s="27"/>
      <c r="B31" s="27"/>
      <c r="C31" s="17" t="s">
        <v>176</v>
      </c>
      <c r="D31" s="18" t="s">
        <v>177</v>
      </c>
      <c r="E31" s="18" t="s">
        <v>178</v>
      </c>
      <c r="F31" s="19" t="s">
        <v>179</v>
      </c>
      <c r="G31" s="3" t="s">
        <v>124</v>
      </c>
      <c r="H31" s="20" t="s">
        <v>125</v>
      </c>
      <c r="I31" s="29" t="s">
        <v>176</v>
      </c>
      <c r="J31" s="22" t="n">
        <v>1</v>
      </c>
      <c r="K31" s="23" t="s">
        <v>176</v>
      </c>
      <c r="L31" s="3" t="b">
        <f aca="false">EXACT(I31,K31)</f>
        <v>1</v>
      </c>
      <c r="N31" s="0" t="s">
        <v>112</v>
      </c>
      <c r="O31" s="3" t="s">
        <v>180</v>
      </c>
      <c r="P31" s="29" t="s">
        <v>181</v>
      </c>
      <c r="Q31" s="24" t="str">
        <f aca="false">CONCATENATE(O31,P31)</f>
        <v>17中药有效成分的合成及结构修饰</v>
      </c>
      <c r="R31" s="29" t="s">
        <v>179</v>
      </c>
    </row>
    <row r="32" customFormat="false" ht="25.85" hidden="false" customHeight="false" outlineLevel="0" collapsed="false">
      <c r="A32" s="16" t="s">
        <v>182</v>
      </c>
      <c r="B32" s="16" t="s">
        <v>112</v>
      </c>
      <c r="C32" s="17" t="s">
        <v>183</v>
      </c>
      <c r="D32" s="18" t="s">
        <v>184</v>
      </c>
      <c r="E32" s="18" t="s">
        <v>135</v>
      </c>
      <c r="F32" s="19" t="s">
        <v>136</v>
      </c>
      <c r="G32" s="3" t="s">
        <v>185</v>
      </c>
      <c r="H32" s="20" t="s">
        <v>186</v>
      </c>
      <c r="I32" s="29" t="s">
        <v>183</v>
      </c>
      <c r="J32" s="22" t="n">
        <v>1</v>
      </c>
      <c r="K32" s="23" t="s">
        <v>183</v>
      </c>
      <c r="L32" s="3" t="b">
        <f aca="false">EXACT(I32,K32)</f>
        <v>1</v>
      </c>
      <c r="N32" s="0" t="s">
        <v>112</v>
      </c>
      <c r="O32" s="3" t="s">
        <v>187</v>
      </c>
      <c r="P32" s="29" t="s">
        <v>188</v>
      </c>
      <c r="Q32" s="24" t="str">
        <f aca="false">CONCATENATE(O32,P32)</f>
        <v>19基于中药活性成分的创新药物研究</v>
      </c>
      <c r="R32" s="29" t="s">
        <v>136</v>
      </c>
    </row>
    <row r="33" customFormat="false" ht="25.85" hidden="false" customHeight="false" outlineLevel="0" collapsed="false">
      <c r="A33" s="25" t="s">
        <v>189</v>
      </c>
      <c r="B33" s="27"/>
      <c r="C33" s="17" t="s">
        <v>190</v>
      </c>
      <c r="D33" s="18" t="s">
        <v>191</v>
      </c>
      <c r="E33" s="18" t="s">
        <v>192</v>
      </c>
      <c r="F33" s="19" t="s">
        <v>193</v>
      </c>
      <c r="G33" s="3" t="s">
        <v>185</v>
      </c>
      <c r="H33" s="20" t="s">
        <v>186</v>
      </c>
      <c r="I33" s="29" t="s">
        <v>190</v>
      </c>
      <c r="J33" s="22" t="n">
        <v>1</v>
      </c>
      <c r="K33" s="23" t="s">
        <v>190</v>
      </c>
      <c r="L33" s="3" t="b">
        <f aca="false">EXACT(I33,K33)</f>
        <v>1</v>
      </c>
      <c r="N33" s="0" t="s">
        <v>112</v>
      </c>
      <c r="O33" s="3" t="s">
        <v>194</v>
      </c>
      <c r="P33" s="29" t="s">
        <v>195</v>
      </c>
      <c r="Q33" s="24" t="str">
        <f aca="false">CONCATENATE(O33,P33)</f>
        <v>20中药资源及品质评价</v>
      </c>
      <c r="R33" s="29" t="s">
        <v>193</v>
      </c>
    </row>
    <row r="34" customFormat="false" ht="25.85" hidden="false" customHeight="false" outlineLevel="0" collapsed="false">
      <c r="A34" s="27"/>
      <c r="B34" s="27"/>
      <c r="C34" s="17" t="s">
        <v>196</v>
      </c>
      <c r="D34" s="18" t="s">
        <v>197</v>
      </c>
      <c r="E34" s="18" t="s">
        <v>122</v>
      </c>
      <c r="F34" s="19" t="s">
        <v>123</v>
      </c>
      <c r="G34" s="3" t="s">
        <v>185</v>
      </c>
      <c r="H34" s="20" t="s">
        <v>186</v>
      </c>
      <c r="I34" s="29" t="s">
        <v>196</v>
      </c>
      <c r="J34" s="22" t="n">
        <v>1</v>
      </c>
      <c r="K34" s="23" t="s">
        <v>196</v>
      </c>
      <c r="L34" s="3" t="b">
        <f aca="false">EXACT(I34,K34)</f>
        <v>1</v>
      </c>
      <c r="N34" s="0" t="s">
        <v>112</v>
      </c>
      <c r="O34" s="3" t="s">
        <v>198</v>
      </c>
      <c r="P34" s="29" t="s">
        <v>199</v>
      </c>
      <c r="Q34" s="24" t="str">
        <f aca="false">CONCATENATE(O34,P34)</f>
        <v>24中药新制剂与体内过程研究</v>
      </c>
      <c r="R34" s="29" t="s">
        <v>123</v>
      </c>
    </row>
    <row r="35" customFormat="false" ht="25.85" hidden="false" customHeight="false" outlineLevel="0" collapsed="false">
      <c r="A35" s="27"/>
      <c r="B35" s="27"/>
      <c r="C35" s="17" t="s">
        <v>200</v>
      </c>
      <c r="D35" s="18" t="s">
        <v>201</v>
      </c>
      <c r="E35" s="18" t="s">
        <v>135</v>
      </c>
      <c r="F35" s="19" t="s">
        <v>202</v>
      </c>
      <c r="G35" s="3" t="s">
        <v>185</v>
      </c>
      <c r="H35" s="20" t="s">
        <v>186</v>
      </c>
      <c r="I35" s="29" t="s">
        <v>200</v>
      </c>
      <c r="J35" s="22" t="n">
        <v>1</v>
      </c>
      <c r="K35" s="23" t="s">
        <v>200</v>
      </c>
      <c r="L35" s="3" t="b">
        <f aca="false">EXACT(I35,K35)</f>
        <v>1</v>
      </c>
      <c r="N35" s="0" t="s">
        <v>112</v>
      </c>
      <c r="O35" s="3" t="s">
        <v>203</v>
      </c>
      <c r="P35" s="29" t="s">
        <v>204</v>
      </c>
      <c r="Q35" s="24" t="str">
        <f aca="false">CONCATENATE(O35,P35)</f>
        <v>26中药药效物质基础和质量标准研究</v>
      </c>
      <c r="R35" s="29" t="s">
        <v>202</v>
      </c>
    </row>
    <row r="36" customFormat="false" ht="25.85" hidden="false" customHeight="false" outlineLevel="0" collapsed="false">
      <c r="A36" s="27"/>
      <c r="B36" s="27"/>
      <c r="C36" s="17" t="s">
        <v>205</v>
      </c>
      <c r="D36" s="18" t="s">
        <v>206</v>
      </c>
      <c r="E36" s="18" t="s">
        <v>207</v>
      </c>
      <c r="F36" s="19" t="s">
        <v>208</v>
      </c>
      <c r="G36" s="3" t="s">
        <v>185</v>
      </c>
      <c r="H36" s="20" t="s">
        <v>186</v>
      </c>
      <c r="I36" s="29" t="s">
        <v>205</v>
      </c>
      <c r="J36" s="22" t="n">
        <v>1</v>
      </c>
      <c r="K36" s="23" t="s">
        <v>205</v>
      </c>
      <c r="L36" s="3" t="b">
        <f aca="false">EXACT(I36,K36)</f>
        <v>1</v>
      </c>
      <c r="N36" s="0" t="s">
        <v>112</v>
      </c>
      <c r="O36" s="3" t="s">
        <v>209</v>
      </c>
      <c r="P36" s="29" t="s">
        <v>210</v>
      </c>
      <c r="Q36" s="24" t="str">
        <f aca="false">CONCATENATE(O36,P36)</f>
        <v>27中药神经精神药理</v>
      </c>
      <c r="R36" s="29" t="s">
        <v>208</v>
      </c>
    </row>
    <row r="37" customFormat="false" ht="38.75" hidden="false" customHeight="false" outlineLevel="0" collapsed="false">
      <c r="A37" s="16" t="s">
        <v>211</v>
      </c>
      <c r="B37" s="16" t="s">
        <v>212</v>
      </c>
      <c r="C37" s="17" t="s">
        <v>213</v>
      </c>
      <c r="D37" s="18" t="s">
        <v>214</v>
      </c>
      <c r="E37" s="18" t="s">
        <v>20</v>
      </c>
      <c r="F37" s="19" t="s">
        <v>215</v>
      </c>
      <c r="G37" s="3" t="s">
        <v>216</v>
      </c>
      <c r="H37" s="20" t="s">
        <v>217</v>
      </c>
      <c r="I37" s="29" t="s">
        <v>213</v>
      </c>
      <c r="J37" s="22" t="n">
        <v>1</v>
      </c>
      <c r="K37" s="23" t="s">
        <v>213</v>
      </c>
      <c r="L37" s="3" t="b">
        <f aca="false">EXACT(I37,K37)</f>
        <v>1</v>
      </c>
      <c r="N37" s="0" t="s">
        <v>212</v>
      </c>
      <c r="O37" s="3" t="s">
        <v>24</v>
      </c>
      <c r="P37" s="29" t="s">
        <v>218</v>
      </c>
      <c r="Q37" s="24" t="str">
        <f aca="false">CONCATENATE(O37,P37)</f>
        <v>01中医脑病的临床与基础研究</v>
      </c>
      <c r="R37" s="29" t="s">
        <v>215</v>
      </c>
    </row>
    <row r="38" customFormat="false" ht="38.75" hidden="false" customHeight="false" outlineLevel="0" collapsed="false">
      <c r="A38" s="25" t="s">
        <v>219</v>
      </c>
      <c r="B38" s="27"/>
      <c r="C38" s="17" t="s">
        <v>220</v>
      </c>
      <c r="D38" s="18" t="s">
        <v>221</v>
      </c>
      <c r="E38" s="18" t="s">
        <v>222</v>
      </c>
      <c r="F38" s="19" t="s">
        <v>223</v>
      </c>
      <c r="G38" s="3" t="s">
        <v>216</v>
      </c>
      <c r="H38" s="20" t="s">
        <v>217</v>
      </c>
      <c r="I38" s="29" t="s">
        <v>220</v>
      </c>
      <c r="J38" s="22" t="n">
        <v>1</v>
      </c>
      <c r="K38" s="23" t="s">
        <v>220</v>
      </c>
      <c r="L38" s="3" t="b">
        <f aca="false">EXACT(I38,K38)</f>
        <v>1</v>
      </c>
      <c r="N38" s="0" t="s">
        <v>212</v>
      </c>
      <c r="O38" s="3" t="s">
        <v>51</v>
      </c>
      <c r="P38" s="29" t="s">
        <v>224</v>
      </c>
      <c r="Q38" s="24" t="str">
        <f aca="false">CONCATENATE(O38,P38)</f>
        <v>03中西医结合治疗脑血管疾病</v>
      </c>
      <c r="R38" s="29" t="s">
        <v>223</v>
      </c>
    </row>
    <row r="39" customFormat="false" ht="38.75" hidden="false" customHeight="false" outlineLevel="0" collapsed="false">
      <c r="A39" s="27"/>
      <c r="B39" s="27"/>
      <c r="C39" s="17" t="s">
        <v>225</v>
      </c>
      <c r="D39" s="18" t="s">
        <v>226</v>
      </c>
      <c r="E39" s="18" t="s">
        <v>222</v>
      </c>
      <c r="F39" s="19" t="s">
        <v>227</v>
      </c>
      <c r="G39" s="3" t="s">
        <v>216</v>
      </c>
      <c r="H39" s="20" t="s">
        <v>217</v>
      </c>
      <c r="I39" s="29" t="s">
        <v>225</v>
      </c>
      <c r="J39" s="22" t="n">
        <v>1</v>
      </c>
      <c r="K39" s="23" t="s">
        <v>225</v>
      </c>
      <c r="L39" s="3" t="b">
        <f aca="false">EXACT(I39,K39)</f>
        <v>1</v>
      </c>
      <c r="N39" s="0" t="s">
        <v>212</v>
      </c>
      <c r="O39" s="3" t="s">
        <v>55</v>
      </c>
      <c r="P39" s="29" t="s">
        <v>228</v>
      </c>
      <c r="Q39" s="24" t="str">
        <f aca="false">CONCATENATE(O39,P39)</f>
        <v>04肝病与代谢的方证病理学</v>
      </c>
      <c r="R39" s="29" t="s">
        <v>227</v>
      </c>
    </row>
    <row r="40" customFormat="false" ht="25.85" hidden="false" customHeight="false" outlineLevel="0" collapsed="false">
      <c r="A40" s="27"/>
      <c r="B40" s="27"/>
      <c r="C40" s="17" t="s">
        <v>229</v>
      </c>
      <c r="D40" s="18" t="s">
        <v>230</v>
      </c>
      <c r="E40" s="18" t="s">
        <v>20</v>
      </c>
      <c r="F40" s="19" t="s">
        <v>231</v>
      </c>
      <c r="G40" s="3" t="s">
        <v>216</v>
      </c>
      <c r="H40" s="20" t="s">
        <v>217</v>
      </c>
      <c r="I40" s="29" t="s">
        <v>229</v>
      </c>
      <c r="J40" s="22" t="n">
        <v>1</v>
      </c>
      <c r="K40" s="23" t="s">
        <v>229</v>
      </c>
      <c r="L40" s="3" t="b">
        <f aca="false">EXACT(I40,K40)</f>
        <v>1</v>
      </c>
      <c r="N40" s="0" t="s">
        <v>212</v>
      </c>
      <c r="O40" s="3" t="s">
        <v>72</v>
      </c>
      <c r="P40" s="29" t="s">
        <v>232</v>
      </c>
      <c r="Q40" s="24" t="str">
        <f aca="false">CONCATENATE(O40,P40)</f>
        <v>05中药防治甲状腺、糖尿病疾病研究</v>
      </c>
      <c r="R40" s="29" t="s">
        <v>231</v>
      </c>
    </row>
    <row r="41" customFormat="false" ht="25.85" hidden="false" customHeight="false" outlineLevel="0" collapsed="false">
      <c r="A41" s="27"/>
      <c r="B41" s="27"/>
      <c r="C41" s="17" t="s">
        <v>233</v>
      </c>
      <c r="D41" s="18" t="s">
        <v>234</v>
      </c>
      <c r="E41" s="18" t="s">
        <v>20</v>
      </c>
      <c r="F41" s="19" t="s">
        <v>235</v>
      </c>
      <c r="G41" s="3" t="s">
        <v>216</v>
      </c>
      <c r="H41" s="20" t="s">
        <v>217</v>
      </c>
      <c r="I41" s="29" t="s">
        <v>233</v>
      </c>
      <c r="J41" s="22" t="n">
        <v>1</v>
      </c>
      <c r="K41" s="23" t="s">
        <v>233</v>
      </c>
      <c r="L41" s="3" t="b">
        <f aca="false">EXACT(I41,K41)</f>
        <v>1</v>
      </c>
      <c r="N41" s="0" t="s">
        <v>212</v>
      </c>
      <c r="O41" s="3" t="s">
        <v>84</v>
      </c>
      <c r="P41" s="29" t="s">
        <v>236</v>
      </c>
      <c r="Q41" s="24" t="str">
        <f aca="false">CONCATENATE(O41,P41)</f>
        <v>07中医药抗动脉粥样硬化研究</v>
      </c>
      <c r="R41" s="29" t="s">
        <v>235</v>
      </c>
    </row>
    <row r="42" customFormat="false" ht="25.85" hidden="false" customHeight="false" outlineLevel="0" collapsed="false">
      <c r="A42" s="27"/>
      <c r="B42" s="27"/>
      <c r="C42" s="17" t="s">
        <v>237</v>
      </c>
      <c r="D42" s="18" t="s">
        <v>238</v>
      </c>
      <c r="E42" s="18" t="s">
        <v>20</v>
      </c>
      <c r="F42" s="19" t="s">
        <v>239</v>
      </c>
      <c r="G42" s="3" t="s">
        <v>216</v>
      </c>
      <c r="H42" s="20" t="s">
        <v>217</v>
      </c>
      <c r="I42" s="29" t="s">
        <v>237</v>
      </c>
      <c r="J42" s="22" t="n">
        <v>1</v>
      </c>
      <c r="K42" s="23" t="s">
        <v>237</v>
      </c>
      <c r="L42" s="3" t="b">
        <f aca="false">EXACT(I42,K42)</f>
        <v>1</v>
      </c>
      <c r="N42" s="0" t="s">
        <v>212</v>
      </c>
      <c r="O42" s="3" t="s">
        <v>141</v>
      </c>
      <c r="P42" s="29" t="s">
        <v>240</v>
      </c>
      <c r="Q42" s="24" t="str">
        <f aca="false">CONCATENATE(O42,P42)</f>
        <v>08中医药防治胃肠疾病</v>
      </c>
      <c r="R42" s="29" t="s">
        <v>239</v>
      </c>
    </row>
    <row r="43" customFormat="false" ht="25.85" hidden="false" customHeight="false" outlineLevel="0" collapsed="false">
      <c r="A43" s="27"/>
      <c r="B43" s="26"/>
      <c r="C43" s="17" t="s">
        <v>241</v>
      </c>
      <c r="D43" s="18" t="s">
        <v>242</v>
      </c>
      <c r="E43" s="18" t="s">
        <v>20</v>
      </c>
      <c r="F43" s="19" t="s">
        <v>215</v>
      </c>
      <c r="G43" s="3" t="s">
        <v>216</v>
      </c>
      <c r="H43" s="20" t="s">
        <v>217</v>
      </c>
      <c r="I43" s="29" t="s">
        <v>241</v>
      </c>
      <c r="J43" s="22" t="n">
        <v>1</v>
      </c>
      <c r="K43" s="23" t="s">
        <v>241</v>
      </c>
      <c r="L43" s="3" t="b">
        <f aca="false">EXACT(I43,K43)</f>
        <v>1</v>
      </c>
      <c r="N43" s="0" t="s">
        <v>212</v>
      </c>
      <c r="O43" s="3" t="s">
        <v>89</v>
      </c>
      <c r="P43" s="29" t="s">
        <v>243</v>
      </c>
      <c r="Q43" s="24" t="str">
        <f aca="false">CONCATENATE(O43,P43)</f>
        <v>09中医药防治呼吸系统疾病</v>
      </c>
      <c r="R43" s="29" t="s">
        <v>215</v>
      </c>
    </row>
    <row r="44" customFormat="false" ht="25.85" hidden="false" customHeight="false" outlineLevel="0" collapsed="false">
      <c r="A44" s="27"/>
      <c r="B44" s="18" t="s">
        <v>244</v>
      </c>
      <c r="C44" s="17" t="s">
        <v>245</v>
      </c>
      <c r="D44" s="18" t="s">
        <v>246</v>
      </c>
      <c r="E44" s="18" t="s">
        <v>247</v>
      </c>
      <c r="F44" s="19" t="s">
        <v>248</v>
      </c>
      <c r="G44" s="3" t="s">
        <v>216</v>
      </c>
      <c r="H44" s="20" t="s">
        <v>217</v>
      </c>
      <c r="I44" s="29" t="s">
        <v>245</v>
      </c>
      <c r="J44" s="22" t="n">
        <v>1</v>
      </c>
      <c r="K44" s="23" t="s">
        <v>245</v>
      </c>
      <c r="L44" s="3" t="b">
        <f aca="false">EXACT(I44,K44)</f>
        <v>1</v>
      </c>
      <c r="N44" s="0" t="s">
        <v>244</v>
      </c>
      <c r="O44" s="3" t="s">
        <v>24</v>
      </c>
      <c r="P44" s="29" t="s">
        <v>249</v>
      </c>
      <c r="Q44" s="24" t="str">
        <f aca="false">CONCATENATE(O44,P44)</f>
        <v>01中医药防治乳腺病的研究</v>
      </c>
      <c r="R44" s="29" t="s">
        <v>248</v>
      </c>
    </row>
    <row r="45" customFormat="false" ht="25.85" hidden="false" customHeight="false" outlineLevel="0" collapsed="false">
      <c r="A45" s="27"/>
      <c r="B45" s="18" t="s">
        <v>250</v>
      </c>
      <c r="C45" s="17" t="s">
        <v>251</v>
      </c>
      <c r="D45" s="18" t="s">
        <v>252</v>
      </c>
      <c r="E45" s="18" t="s">
        <v>253</v>
      </c>
      <c r="F45" s="19" t="s">
        <v>254</v>
      </c>
      <c r="G45" s="3" t="s">
        <v>216</v>
      </c>
      <c r="H45" s="20" t="s">
        <v>217</v>
      </c>
      <c r="I45" s="29" t="s">
        <v>251</v>
      </c>
      <c r="J45" s="22" t="n">
        <v>1</v>
      </c>
      <c r="K45" s="23" t="s">
        <v>251</v>
      </c>
      <c r="L45" s="3" t="b">
        <f aca="false">EXACT(I45,K45)</f>
        <v>1</v>
      </c>
      <c r="N45" s="0" t="s">
        <v>250</v>
      </c>
      <c r="O45" s="3" t="s">
        <v>24</v>
      </c>
      <c r="P45" s="29" t="s">
        <v>255</v>
      </c>
      <c r="Q45" s="24" t="str">
        <f aca="false">CONCATENATE(O45,P45)</f>
        <v>01脊柱骨与关节等慢性筋骨病的研究</v>
      </c>
      <c r="R45" s="29" t="s">
        <v>254</v>
      </c>
    </row>
    <row r="46" customFormat="false" ht="25.85" hidden="false" customHeight="false" outlineLevel="0" collapsed="false">
      <c r="A46" s="27"/>
      <c r="B46" s="18" t="s">
        <v>57</v>
      </c>
      <c r="C46" s="17" t="s">
        <v>256</v>
      </c>
      <c r="D46" s="18" t="s">
        <v>257</v>
      </c>
      <c r="E46" s="18" t="s">
        <v>258</v>
      </c>
      <c r="F46" s="19" t="s">
        <v>259</v>
      </c>
      <c r="G46" s="3" t="s">
        <v>216</v>
      </c>
      <c r="H46" s="20" t="s">
        <v>217</v>
      </c>
      <c r="I46" s="29" t="s">
        <v>256</v>
      </c>
      <c r="J46" s="22" t="n">
        <v>2</v>
      </c>
      <c r="K46" s="23" t="s">
        <v>256</v>
      </c>
      <c r="L46" s="3" t="b">
        <f aca="false">EXACT(I46,K46)</f>
        <v>1</v>
      </c>
      <c r="N46" s="0" t="s">
        <v>57</v>
      </c>
      <c r="O46" s="3" t="s">
        <v>155</v>
      </c>
      <c r="P46" s="29" t="s">
        <v>260</v>
      </c>
      <c r="Q46" s="24" t="str">
        <f aca="false">CONCATENATE(O46,P46)</f>
        <v>12肿瘤发生机理与中西医防治研究</v>
      </c>
      <c r="R46" s="29" t="s">
        <v>259</v>
      </c>
    </row>
    <row r="47" customFormat="false" ht="38.75" hidden="false" customHeight="false" outlineLevel="0" collapsed="false">
      <c r="A47" s="27"/>
      <c r="B47" s="18" t="s">
        <v>112</v>
      </c>
      <c r="C47" s="17" t="s">
        <v>261</v>
      </c>
      <c r="D47" s="18" t="s">
        <v>262</v>
      </c>
      <c r="E47" s="18" t="s">
        <v>115</v>
      </c>
      <c r="F47" s="19" t="s">
        <v>263</v>
      </c>
      <c r="G47" s="3" t="s">
        <v>216</v>
      </c>
      <c r="H47" s="20" t="s">
        <v>217</v>
      </c>
      <c r="I47" s="29" t="s">
        <v>261</v>
      </c>
      <c r="J47" s="22" t="n">
        <v>1</v>
      </c>
      <c r="K47" s="23" t="s">
        <v>261</v>
      </c>
      <c r="L47" s="3" t="b">
        <f aca="false">EXACT(I47,K47)</f>
        <v>1</v>
      </c>
      <c r="N47" s="0" t="s">
        <v>112</v>
      </c>
      <c r="O47" s="3" t="s">
        <v>264</v>
      </c>
      <c r="P47" s="29" t="s">
        <v>265</v>
      </c>
      <c r="Q47" s="24" t="str">
        <f aca="false">CONCATENATE(O47,P47)</f>
        <v>29肿瘤代谢的基础与转化研究</v>
      </c>
      <c r="R47" s="29" t="s">
        <v>263</v>
      </c>
    </row>
    <row r="48" customFormat="false" ht="25.85" hidden="false" customHeight="false" outlineLevel="0" collapsed="false">
      <c r="A48" s="27"/>
      <c r="B48" s="16" t="s">
        <v>266</v>
      </c>
      <c r="C48" s="17" t="s">
        <v>267</v>
      </c>
      <c r="D48" s="18" t="s">
        <v>268</v>
      </c>
      <c r="E48" s="18" t="s">
        <v>269</v>
      </c>
      <c r="F48" s="19" t="s">
        <v>239</v>
      </c>
      <c r="G48" s="3" t="s">
        <v>216</v>
      </c>
      <c r="H48" s="20" t="s">
        <v>217</v>
      </c>
      <c r="I48" s="29" t="s">
        <v>267</v>
      </c>
      <c r="J48" s="22" t="n">
        <v>1</v>
      </c>
      <c r="K48" s="23" t="s">
        <v>267</v>
      </c>
      <c r="L48" s="3" t="b">
        <f aca="false">EXACT(I48,K48)</f>
        <v>1</v>
      </c>
      <c r="N48" s="0" t="s">
        <v>266</v>
      </c>
      <c r="O48" s="3" t="s">
        <v>24</v>
      </c>
      <c r="P48" s="29" t="s">
        <v>270</v>
      </c>
      <c r="Q48" s="24" t="str">
        <f aca="false">CONCATENATE(O48,P48)</f>
        <v>01炎症性肠病和功能性胃肠疾病</v>
      </c>
      <c r="R48" s="29" t="s">
        <v>239</v>
      </c>
    </row>
    <row r="49" customFormat="false" ht="25.85" hidden="false" customHeight="false" outlineLevel="0" collapsed="false">
      <c r="A49" s="27"/>
      <c r="B49" s="27"/>
      <c r="C49" s="17" t="s">
        <v>271</v>
      </c>
      <c r="D49" s="18" t="s">
        <v>272</v>
      </c>
      <c r="E49" s="18" t="s">
        <v>20</v>
      </c>
      <c r="F49" s="19" t="s">
        <v>273</v>
      </c>
      <c r="G49" s="3" t="s">
        <v>216</v>
      </c>
      <c r="H49" s="20" t="s">
        <v>217</v>
      </c>
      <c r="I49" s="29" t="s">
        <v>271</v>
      </c>
      <c r="J49" s="22" t="n">
        <v>1</v>
      </c>
      <c r="K49" s="23" t="s">
        <v>271</v>
      </c>
      <c r="L49" s="3" t="b">
        <f aca="false">EXACT(I49,K49)</f>
        <v>1</v>
      </c>
      <c r="N49" s="0" t="s">
        <v>266</v>
      </c>
      <c r="O49" s="3" t="s">
        <v>31</v>
      </c>
      <c r="P49" s="29" t="s">
        <v>274</v>
      </c>
      <c r="Q49" s="24" t="str">
        <f aca="false">CONCATENATE(O49,P49)</f>
        <v>02中医药防治肿瘤的基础与临床研究</v>
      </c>
      <c r="R49" s="29" t="s">
        <v>273</v>
      </c>
    </row>
    <row r="50" customFormat="false" ht="25.85" hidden="false" customHeight="false" outlineLevel="0" collapsed="false">
      <c r="A50" s="27"/>
      <c r="B50" s="27"/>
      <c r="C50" s="17" t="s">
        <v>275</v>
      </c>
      <c r="D50" s="18" t="s">
        <v>276</v>
      </c>
      <c r="E50" s="18" t="s">
        <v>20</v>
      </c>
      <c r="F50" s="19" t="s">
        <v>215</v>
      </c>
      <c r="G50" s="3" t="s">
        <v>216</v>
      </c>
      <c r="H50" s="20" t="s">
        <v>217</v>
      </c>
      <c r="I50" s="29" t="s">
        <v>275</v>
      </c>
      <c r="J50" s="22" t="n">
        <v>1</v>
      </c>
      <c r="K50" s="23" t="s">
        <v>275</v>
      </c>
      <c r="L50" s="3" t="b">
        <f aca="false">EXACT(I50,K50)</f>
        <v>1</v>
      </c>
      <c r="N50" s="0" t="s">
        <v>266</v>
      </c>
      <c r="O50" s="3" t="s">
        <v>51</v>
      </c>
      <c r="P50" s="29" t="s">
        <v>277</v>
      </c>
      <c r="Q50" s="24" t="str">
        <f aca="false">CONCATENATE(O50,P50)</f>
        <v>03中医药治疗肿瘤的基础与临床研究</v>
      </c>
      <c r="R50" s="29" t="s">
        <v>215</v>
      </c>
    </row>
    <row r="51" customFormat="false" ht="25.85" hidden="false" customHeight="false" outlineLevel="0" collapsed="false">
      <c r="A51" s="27"/>
      <c r="B51" s="27"/>
      <c r="C51" s="17" t="s">
        <v>278</v>
      </c>
      <c r="D51" s="18" t="s">
        <v>279</v>
      </c>
      <c r="E51" s="18" t="s">
        <v>20</v>
      </c>
      <c r="F51" s="19" t="s">
        <v>215</v>
      </c>
      <c r="G51" s="3" t="s">
        <v>216</v>
      </c>
      <c r="H51" s="20" t="s">
        <v>217</v>
      </c>
      <c r="I51" s="29" t="s">
        <v>278</v>
      </c>
      <c r="J51" s="22" t="n">
        <v>1</v>
      </c>
      <c r="K51" s="23" t="s">
        <v>278</v>
      </c>
      <c r="L51" s="3" t="b">
        <f aca="false">EXACT(I51,K51)</f>
        <v>1</v>
      </c>
      <c r="N51" s="0" t="s">
        <v>266</v>
      </c>
      <c r="O51" s="3" t="s">
        <v>55</v>
      </c>
      <c r="P51" s="29" t="s">
        <v>280</v>
      </c>
      <c r="Q51" s="24" t="str">
        <f aca="false">CONCATENATE(O51,P51)</f>
        <v>04中医药治疗恶性肿瘤</v>
      </c>
      <c r="R51" s="29" t="s">
        <v>215</v>
      </c>
    </row>
    <row r="52" customFormat="false" ht="38.75" hidden="false" customHeight="false" outlineLevel="0" collapsed="false">
      <c r="A52" s="27"/>
      <c r="B52" s="26"/>
      <c r="C52" s="17" t="s">
        <v>281</v>
      </c>
      <c r="D52" s="18" t="s">
        <v>282</v>
      </c>
      <c r="E52" s="18" t="s">
        <v>222</v>
      </c>
      <c r="F52" s="19" t="s">
        <v>215</v>
      </c>
      <c r="G52" s="3" t="s">
        <v>216</v>
      </c>
      <c r="H52" s="20" t="s">
        <v>217</v>
      </c>
      <c r="I52" s="29" t="s">
        <v>281</v>
      </c>
      <c r="J52" s="22" t="n">
        <v>1</v>
      </c>
      <c r="K52" s="23" t="s">
        <v>281</v>
      </c>
      <c r="L52" s="3" t="b">
        <f aca="false">EXACT(I52,K52)</f>
        <v>1</v>
      </c>
      <c r="N52" s="0" t="s">
        <v>266</v>
      </c>
      <c r="O52" s="3" t="s">
        <v>72</v>
      </c>
      <c r="P52" s="29" t="s">
        <v>283</v>
      </c>
      <c r="Q52" s="24" t="str">
        <f aca="false">CONCATENATE(O52,P52)</f>
        <v>05心血管疾病的中西医防治</v>
      </c>
      <c r="R52" s="29" t="s">
        <v>215</v>
      </c>
    </row>
    <row r="53" customFormat="false" ht="25.85" hidden="false" customHeight="false" outlineLevel="0" collapsed="false">
      <c r="A53" s="27"/>
      <c r="B53" s="16" t="s">
        <v>284</v>
      </c>
      <c r="C53" s="17" t="s">
        <v>285</v>
      </c>
      <c r="D53" s="18" t="s">
        <v>286</v>
      </c>
      <c r="E53" s="18" t="s">
        <v>247</v>
      </c>
      <c r="F53" s="19" t="s">
        <v>287</v>
      </c>
      <c r="G53" s="3" t="s">
        <v>216</v>
      </c>
      <c r="H53" s="20" t="s">
        <v>217</v>
      </c>
      <c r="I53" s="29" t="s">
        <v>285</v>
      </c>
      <c r="J53" s="22" t="n">
        <v>1</v>
      </c>
      <c r="K53" s="23" t="s">
        <v>285</v>
      </c>
      <c r="L53" s="3" t="b">
        <f aca="false">EXACT(I53,K53)</f>
        <v>1</v>
      </c>
      <c r="N53" s="0" t="s">
        <v>284</v>
      </c>
      <c r="O53" s="3" t="s">
        <v>24</v>
      </c>
      <c r="P53" s="29" t="s">
        <v>288</v>
      </c>
      <c r="Q53" s="24" t="str">
        <f aca="false">CONCATENATE(O53,P53)</f>
        <v>01中医肛肠良性疾病的临床研究</v>
      </c>
      <c r="R53" s="29" t="s">
        <v>287</v>
      </c>
    </row>
    <row r="54" customFormat="false" ht="25.85" hidden="false" customHeight="false" outlineLevel="0" collapsed="false">
      <c r="A54" s="27"/>
      <c r="B54" s="27"/>
      <c r="C54" s="17" t="s">
        <v>289</v>
      </c>
      <c r="D54" s="18" t="s">
        <v>290</v>
      </c>
      <c r="E54" s="18" t="s">
        <v>247</v>
      </c>
      <c r="F54" s="19" t="s">
        <v>291</v>
      </c>
      <c r="G54" s="3" t="s">
        <v>216</v>
      </c>
      <c r="H54" s="20" t="s">
        <v>217</v>
      </c>
      <c r="I54" s="29" t="s">
        <v>289</v>
      </c>
      <c r="J54" s="22" t="n">
        <v>1</v>
      </c>
      <c r="K54" s="23" t="s">
        <v>289</v>
      </c>
      <c r="L54" s="3" t="b">
        <f aca="false">EXACT(I54,K54)</f>
        <v>1</v>
      </c>
      <c r="N54" s="0" t="s">
        <v>284</v>
      </c>
      <c r="O54" s="3" t="s">
        <v>31</v>
      </c>
      <c r="P54" s="29" t="s">
        <v>292</v>
      </c>
      <c r="Q54" s="24" t="str">
        <f aca="false">CONCATENATE(O54,P54)</f>
        <v>02中医药防治乳腺病</v>
      </c>
      <c r="R54" s="29" t="s">
        <v>291</v>
      </c>
    </row>
    <row r="55" customFormat="false" ht="25.85" hidden="false" customHeight="false" outlineLevel="0" collapsed="false">
      <c r="A55" s="27"/>
      <c r="B55" s="27"/>
      <c r="C55" s="17" t="s">
        <v>293</v>
      </c>
      <c r="D55" s="18" t="s">
        <v>294</v>
      </c>
      <c r="E55" s="18" t="s">
        <v>247</v>
      </c>
      <c r="F55" s="19" t="s">
        <v>287</v>
      </c>
      <c r="G55" s="3" t="s">
        <v>216</v>
      </c>
      <c r="H55" s="20" t="s">
        <v>217</v>
      </c>
      <c r="I55" s="29" t="s">
        <v>293</v>
      </c>
      <c r="J55" s="22" t="n">
        <v>1</v>
      </c>
      <c r="K55" s="23" t="s">
        <v>293</v>
      </c>
      <c r="L55" s="3" t="b">
        <f aca="false">EXACT(I55,K55)</f>
        <v>1</v>
      </c>
      <c r="N55" s="0" t="s">
        <v>284</v>
      </c>
      <c r="O55" s="3" t="s">
        <v>51</v>
      </c>
      <c r="P55" s="29" t="s">
        <v>288</v>
      </c>
      <c r="Q55" s="24" t="str">
        <f aca="false">CONCATENATE(O55,P55)</f>
        <v>03中医肛肠良性疾病的临床研究</v>
      </c>
      <c r="R55" s="29" t="s">
        <v>287</v>
      </c>
    </row>
    <row r="56" customFormat="false" ht="25.85" hidden="false" customHeight="false" outlineLevel="0" collapsed="false">
      <c r="A56" s="27"/>
      <c r="B56" s="26"/>
      <c r="C56" s="17" t="s">
        <v>295</v>
      </c>
      <c r="D56" s="18" t="s">
        <v>296</v>
      </c>
      <c r="E56" s="18" t="s">
        <v>247</v>
      </c>
      <c r="F56" s="19" t="s">
        <v>248</v>
      </c>
      <c r="G56" s="3" t="s">
        <v>216</v>
      </c>
      <c r="H56" s="20" t="s">
        <v>217</v>
      </c>
      <c r="I56" s="29" t="s">
        <v>295</v>
      </c>
      <c r="J56" s="22" t="n">
        <v>1</v>
      </c>
      <c r="K56" s="23" t="s">
        <v>295</v>
      </c>
      <c r="L56" s="3" t="b">
        <f aca="false">EXACT(I56,K56)</f>
        <v>1</v>
      </c>
      <c r="N56" s="0" t="s">
        <v>284</v>
      </c>
      <c r="O56" s="3" t="s">
        <v>55</v>
      </c>
      <c r="P56" s="29" t="s">
        <v>297</v>
      </c>
      <c r="Q56" s="24" t="str">
        <f aca="false">CONCATENATE(O56,P56)</f>
        <v>04中医防治血管病及促创面修复研究</v>
      </c>
      <c r="R56" s="29" t="s">
        <v>248</v>
      </c>
    </row>
    <row r="57" customFormat="false" ht="25.85" hidden="false" customHeight="false" outlineLevel="0" collapsed="false">
      <c r="A57" s="27"/>
      <c r="B57" s="16" t="s">
        <v>298</v>
      </c>
      <c r="C57" s="17" t="s">
        <v>299</v>
      </c>
      <c r="D57" s="18" t="s">
        <v>300</v>
      </c>
      <c r="E57" s="18" t="s">
        <v>301</v>
      </c>
      <c r="F57" s="19" t="s">
        <v>254</v>
      </c>
      <c r="G57" s="3" t="s">
        <v>216</v>
      </c>
      <c r="H57" s="20" t="s">
        <v>217</v>
      </c>
      <c r="I57" s="29" t="s">
        <v>299</v>
      </c>
      <c r="J57" s="22" t="n">
        <v>1</v>
      </c>
      <c r="K57" s="23" t="s">
        <v>299</v>
      </c>
      <c r="L57" s="3" t="b">
        <f aca="false">EXACT(I57,K57)</f>
        <v>1</v>
      </c>
      <c r="N57" s="0" t="s">
        <v>298</v>
      </c>
      <c r="O57" s="3" t="s">
        <v>24</v>
      </c>
      <c r="P57" s="29" t="s">
        <v>302</v>
      </c>
      <c r="Q57" s="24" t="str">
        <f aca="false">CONCATENATE(O57,P57)</f>
        <v>01急慢性脊柱脊髓损伤的临床研究</v>
      </c>
      <c r="R57" s="29" t="s">
        <v>254</v>
      </c>
    </row>
    <row r="58" customFormat="false" ht="25.85" hidden="false" customHeight="false" outlineLevel="0" collapsed="false">
      <c r="A58" s="27"/>
      <c r="B58" s="26"/>
      <c r="C58" s="17" t="s">
        <v>303</v>
      </c>
      <c r="D58" s="18" t="s">
        <v>304</v>
      </c>
      <c r="E58" s="18" t="s">
        <v>253</v>
      </c>
      <c r="F58" s="19" t="s">
        <v>254</v>
      </c>
      <c r="G58" s="3" t="s">
        <v>216</v>
      </c>
      <c r="H58" s="20" t="s">
        <v>217</v>
      </c>
      <c r="I58" s="29" t="s">
        <v>303</v>
      </c>
      <c r="J58" s="22" t="n">
        <v>1</v>
      </c>
      <c r="K58" s="23" t="s">
        <v>303</v>
      </c>
      <c r="L58" s="3" t="b">
        <f aca="false">EXACT(I58,K58)</f>
        <v>1</v>
      </c>
      <c r="N58" s="0" t="s">
        <v>298</v>
      </c>
      <c r="O58" s="3" t="s">
        <v>31</v>
      </c>
      <c r="P58" s="29" t="s">
        <v>255</v>
      </c>
      <c r="Q58" s="24" t="str">
        <f aca="false">CONCATENATE(O58,P58)</f>
        <v>02脊柱骨与关节等慢性筋骨病的研究</v>
      </c>
      <c r="R58" s="29" t="s">
        <v>254</v>
      </c>
    </row>
    <row r="59" customFormat="false" ht="25.85" hidden="false" customHeight="false" outlineLevel="0" collapsed="false">
      <c r="A59" s="27"/>
      <c r="B59" s="18" t="s">
        <v>305</v>
      </c>
      <c r="C59" s="17" t="s">
        <v>306</v>
      </c>
      <c r="D59" s="18" t="s">
        <v>307</v>
      </c>
      <c r="E59" s="18" t="s">
        <v>308</v>
      </c>
      <c r="F59" s="19" t="s">
        <v>309</v>
      </c>
      <c r="G59" s="3" t="s">
        <v>216</v>
      </c>
      <c r="H59" s="20" t="s">
        <v>217</v>
      </c>
      <c r="I59" s="29" t="s">
        <v>306</v>
      </c>
      <c r="J59" s="22" t="n">
        <v>1</v>
      </c>
      <c r="K59" s="23" t="s">
        <v>306</v>
      </c>
      <c r="L59" s="3" t="b">
        <f aca="false">EXACT(I59,K59)</f>
        <v>1</v>
      </c>
      <c r="N59" s="0" t="s">
        <v>305</v>
      </c>
      <c r="O59" s="3" t="s">
        <v>24</v>
      </c>
      <c r="P59" s="29" t="s">
        <v>310</v>
      </c>
      <c r="Q59" s="24" t="str">
        <f aca="false">CONCATENATE(O59,P59)</f>
        <v>01中医药诊治妇科内分泌及不孕症</v>
      </c>
      <c r="R59" s="29" t="s">
        <v>309</v>
      </c>
    </row>
    <row r="60" customFormat="false" ht="25.85" hidden="false" customHeight="false" outlineLevel="0" collapsed="false">
      <c r="A60" s="27"/>
      <c r="B60" s="18" t="s">
        <v>311</v>
      </c>
      <c r="C60" s="17" t="s">
        <v>312</v>
      </c>
      <c r="D60" s="18" t="s">
        <v>313</v>
      </c>
      <c r="E60" s="18" t="s">
        <v>314</v>
      </c>
      <c r="F60" s="19" t="s">
        <v>102</v>
      </c>
      <c r="G60" s="3" t="s">
        <v>216</v>
      </c>
      <c r="H60" s="20" t="s">
        <v>217</v>
      </c>
      <c r="I60" s="29" t="s">
        <v>312</v>
      </c>
      <c r="J60" s="22" t="n">
        <v>1</v>
      </c>
      <c r="K60" s="23" t="s">
        <v>312</v>
      </c>
      <c r="L60" s="3" t="b">
        <f aca="false">EXACT(I60,K60)</f>
        <v>1</v>
      </c>
      <c r="N60" s="0" t="s">
        <v>311</v>
      </c>
      <c r="O60" s="3" t="s">
        <v>24</v>
      </c>
      <c r="P60" s="29" t="s">
        <v>315</v>
      </c>
      <c r="Q60" s="24" t="str">
        <f aca="false">CONCATENATE(O60,P60)</f>
        <v>01针灸治疗神经系统疾病临床评价</v>
      </c>
      <c r="R60" s="29" t="s">
        <v>102</v>
      </c>
    </row>
    <row r="61" customFormat="false" ht="25.85" hidden="false" customHeight="false" outlineLevel="0" collapsed="false">
      <c r="A61" s="27"/>
      <c r="B61" s="16" t="s">
        <v>316</v>
      </c>
      <c r="C61" s="17" t="s">
        <v>317</v>
      </c>
      <c r="D61" s="18" t="s">
        <v>318</v>
      </c>
      <c r="E61" s="18" t="s">
        <v>319</v>
      </c>
      <c r="F61" s="19" t="s">
        <v>320</v>
      </c>
      <c r="G61" s="3" t="s">
        <v>216</v>
      </c>
      <c r="H61" s="20" t="s">
        <v>217</v>
      </c>
      <c r="I61" s="29" t="s">
        <v>317</v>
      </c>
      <c r="J61" s="22" t="n">
        <v>1</v>
      </c>
      <c r="K61" s="23" t="s">
        <v>317</v>
      </c>
      <c r="L61" s="3" t="b">
        <f aca="false">EXACT(I61,K61)</f>
        <v>1</v>
      </c>
      <c r="N61" s="0" t="s">
        <v>316</v>
      </c>
      <c r="O61" s="3" t="s">
        <v>24</v>
      </c>
      <c r="P61" s="29" t="s">
        <v>321</v>
      </c>
      <c r="Q61" s="24" t="str">
        <f aca="false">CONCATENATE(O61,P61)</f>
        <v>01中西医结合临床</v>
      </c>
      <c r="R61" s="29" t="s">
        <v>320</v>
      </c>
    </row>
    <row r="62" customFormat="false" ht="25.85" hidden="false" customHeight="false" outlineLevel="0" collapsed="false">
      <c r="A62" s="26"/>
      <c r="B62" s="26"/>
      <c r="C62" s="17" t="s">
        <v>322</v>
      </c>
      <c r="D62" s="18" t="s">
        <v>323</v>
      </c>
      <c r="E62" s="18" t="s">
        <v>20</v>
      </c>
      <c r="F62" s="19" t="s">
        <v>324</v>
      </c>
      <c r="G62" s="3" t="s">
        <v>216</v>
      </c>
      <c r="H62" s="20" t="s">
        <v>217</v>
      </c>
      <c r="I62" s="29" t="s">
        <v>322</v>
      </c>
      <c r="J62" s="22" t="n">
        <v>1</v>
      </c>
      <c r="K62" s="23" t="s">
        <v>322</v>
      </c>
      <c r="L62" s="3" t="b">
        <f aca="false">EXACT(I62,K62)</f>
        <v>1</v>
      </c>
      <c r="N62" s="0" t="s">
        <v>316</v>
      </c>
      <c r="O62" s="3" t="s">
        <v>51</v>
      </c>
      <c r="P62" s="29" t="s">
        <v>325</v>
      </c>
      <c r="Q62" s="24" t="str">
        <f aca="false">CONCATENATE(O62,P62)</f>
        <v>03中西医结合治疗消化道恶性肿瘤</v>
      </c>
      <c r="R62" s="29" t="s">
        <v>324</v>
      </c>
    </row>
    <row r="63" customFormat="false" ht="38.75" hidden="false" customHeight="false" outlineLevel="0" collapsed="false">
      <c r="A63" s="16" t="s">
        <v>326</v>
      </c>
      <c r="B63" s="16" t="s">
        <v>212</v>
      </c>
      <c r="C63" s="17" t="s">
        <v>327</v>
      </c>
      <c r="D63" s="18" t="s">
        <v>328</v>
      </c>
      <c r="E63" s="18" t="s">
        <v>20</v>
      </c>
      <c r="F63" s="19" t="s">
        <v>215</v>
      </c>
      <c r="G63" s="3" t="s">
        <v>329</v>
      </c>
      <c r="H63" s="20" t="s">
        <v>330</v>
      </c>
      <c r="I63" s="31" t="s">
        <v>327</v>
      </c>
      <c r="J63" s="22" t="n">
        <v>1</v>
      </c>
      <c r="K63" s="23" t="s">
        <v>327</v>
      </c>
      <c r="L63" s="3" t="b">
        <f aca="false">EXACT(I63,K63)</f>
        <v>1</v>
      </c>
      <c r="M63" s="30"/>
      <c r="N63" s="0" t="s">
        <v>212</v>
      </c>
      <c r="O63" s="3" t="s">
        <v>95</v>
      </c>
      <c r="P63" s="29" t="s">
        <v>331</v>
      </c>
      <c r="Q63" s="24" t="str">
        <f aca="false">CONCATENATE(O63,P63)</f>
        <v>10中医药防治慢性肝病</v>
      </c>
      <c r="R63" s="29" t="s">
        <v>215</v>
      </c>
    </row>
    <row r="64" customFormat="false" ht="25.85" hidden="false" customHeight="false" outlineLevel="0" collapsed="false">
      <c r="A64" s="25" t="s">
        <v>332</v>
      </c>
      <c r="B64" s="27"/>
      <c r="C64" s="17" t="s">
        <v>333</v>
      </c>
      <c r="D64" s="18" t="s">
        <v>334</v>
      </c>
      <c r="E64" s="18" t="s">
        <v>20</v>
      </c>
      <c r="F64" s="19" t="s">
        <v>335</v>
      </c>
      <c r="G64" s="3" t="s">
        <v>329</v>
      </c>
      <c r="H64" s="20" t="s">
        <v>330</v>
      </c>
      <c r="I64" s="29" t="s">
        <v>333</v>
      </c>
      <c r="J64" s="22" t="n">
        <v>1</v>
      </c>
      <c r="K64" s="23" t="s">
        <v>333</v>
      </c>
      <c r="L64" s="3" t="b">
        <f aca="false">EXACT(I64,K64)</f>
        <v>1</v>
      </c>
      <c r="N64" s="0" t="s">
        <v>212</v>
      </c>
      <c r="O64" s="3" t="s">
        <v>155</v>
      </c>
      <c r="P64" s="29" t="s">
        <v>336</v>
      </c>
      <c r="Q64" s="24" t="str">
        <f aca="false">CONCATENATE(O64,P64)</f>
        <v>12糖尿病及其慢性并发症中医药防治</v>
      </c>
      <c r="R64" s="29" t="s">
        <v>335</v>
      </c>
    </row>
    <row r="65" customFormat="false" ht="38.75" hidden="false" customHeight="false" outlineLevel="0" collapsed="false">
      <c r="A65" s="27"/>
      <c r="B65" s="26"/>
      <c r="C65" s="17" t="s">
        <v>337</v>
      </c>
      <c r="D65" s="18" t="s">
        <v>338</v>
      </c>
      <c r="E65" s="18" t="s">
        <v>20</v>
      </c>
      <c r="F65" s="19" t="s">
        <v>339</v>
      </c>
      <c r="G65" s="3" t="s">
        <v>329</v>
      </c>
      <c r="H65" s="20" t="s">
        <v>330</v>
      </c>
      <c r="I65" s="29" t="s">
        <v>337</v>
      </c>
      <c r="J65" s="22" t="n">
        <v>1</v>
      </c>
      <c r="K65" s="23" t="s">
        <v>337</v>
      </c>
      <c r="L65" s="3" t="b">
        <f aca="false">EXACT(I65,K65)</f>
        <v>1</v>
      </c>
      <c r="N65" s="0" t="s">
        <v>212</v>
      </c>
      <c r="O65" s="3" t="s">
        <v>164</v>
      </c>
      <c r="P65" s="29" t="s">
        <v>340</v>
      </c>
      <c r="Q65" s="24" t="str">
        <f aca="false">CONCATENATE(O65,P65)</f>
        <v>14中医药防治慢肾衰肾纤维化的研究</v>
      </c>
      <c r="R65" s="29" t="s">
        <v>339</v>
      </c>
    </row>
    <row r="66" customFormat="false" ht="25.85" hidden="false" customHeight="false" outlineLevel="0" collapsed="false">
      <c r="A66" s="27"/>
      <c r="B66" s="18" t="s">
        <v>250</v>
      </c>
      <c r="C66" s="17" t="s">
        <v>341</v>
      </c>
      <c r="D66" s="18" t="s">
        <v>342</v>
      </c>
      <c r="E66" s="18" t="s">
        <v>301</v>
      </c>
      <c r="F66" s="19" t="s">
        <v>254</v>
      </c>
      <c r="G66" s="3" t="s">
        <v>329</v>
      </c>
      <c r="H66" s="20" t="s">
        <v>330</v>
      </c>
      <c r="I66" s="29" t="s">
        <v>341</v>
      </c>
      <c r="J66" s="22" t="n">
        <v>1</v>
      </c>
      <c r="K66" s="23" t="s">
        <v>341</v>
      </c>
      <c r="L66" s="3" t="b">
        <f aca="false">EXACT(I66,K66)</f>
        <v>1</v>
      </c>
      <c r="N66" s="0" t="s">
        <v>250</v>
      </c>
      <c r="O66" s="3" t="s">
        <v>31</v>
      </c>
      <c r="P66" s="29" t="s">
        <v>343</v>
      </c>
      <c r="Q66" s="24" t="str">
        <f aca="false">CONCATENATE(O66,P66)</f>
        <v>02中医药防治骨退行性疾病研究</v>
      </c>
      <c r="R66" s="29" t="s">
        <v>254</v>
      </c>
    </row>
    <row r="67" customFormat="false" ht="25.85" hidden="false" customHeight="false" outlineLevel="0" collapsed="false">
      <c r="A67" s="27"/>
      <c r="B67" s="18" t="s">
        <v>98</v>
      </c>
      <c r="C67" s="17" t="s">
        <v>344</v>
      </c>
      <c r="D67" s="18" t="s">
        <v>345</v>
      </c>
      <c r="E67" s="18" t="s">
        <v>109</v>
      </c>
      <c r="F67" s="19" t="s">
        <v>102</v>
      </c>
      <c r="G67" s="3" t="s">
        <v>329</v>
      </c>
      <c r="H67" s="20" t="s">
        <v>330</v>
      </c>
      <c r="I67" s="29" t="s">
        <v>344</v>
      </c>
      <c r="J67" s="22" t="n">
        <v>1</v>
      </c>
      <c r="K67" s="23" t="s">
        <v>344</v>
      </c>
      <c r="L67" s="3" t="b">
        <f aca="false">EXACT(I67,K67)</f>
        <v>1</v>
      </c>
      <c r="N67" s="0" t="s">
        <v>98</v>
      </c>
      <c r="O67" s="3" t="s">
        <v>51</v>
      </c>
      <c r="P67" s="29" t="s">
        <v>346</v>
      </c>
      <c r="Q67" s="24" t="str">
        <f aca="false">CONCATENATE(O67,P67)</f>
        <v>03针灸学临床及机制研究</v>
      </c>
      <c r="R67" s="29" t="s">
        <v>102</v>
      </c>
    </row>
    <row r="68" customFormat="false" ht="25.85" hidden="false" customHeight="false" outlineLevel="0" collapsed="false">
      <c r="A68" s="27"/>
      <c r="B68" s="16" t="s">
        <v>347</v>
      </c>
      <c r="C68" s="17" t="s">
        <v>348</v>
      </c>
      <c r="D68" s="18" t="s">
        <v>349</v>
      </c>
      <c r="E68" s="18" t="s">
        <v>269</v>
      </c>
      <c r="F68" s="19" t="s">
        <v>350</v>
      </c>
      <c r="G68" s="3" t="s">
        <v>329</v>
      </c>
      <c r="H68" s="20" t="s">
        <v>330</v>
      </c>
      <c r="I68" s="29" t="s">
        <v>348</v>
      </c>
      <c r="J68" s="22" t="n">
        <v>1</v>
      </c>
      <c r="K68" s="23" t="s">
        <v>348</v>
      </c>
      <c r="L68" s="3" t="b">
        <f aca="false">EXACT(I68,K68)</f>
        <v>1</v>
      </c>
      <c r="N68" s="0" t="s">
        <v>347</v>
      </c>
      <c r="O68" s="3" t="s">
        <v>24</v>
      </c>
      <c r="P68" s="29" t="s">
        <v>351</v>
      </c>
      <c r="Q68" s="24" t="str">
        <f aca="false">CONCATENATE(O68,P68)</f>
        <v>01中西医结合防治慢性肝病</v>
      </c>
      <c r="R68" s="29" t="s">
        <v>350</v>
      </c>
    </row>
    <row r="69" customFormat="false" ht="25.85" hidden="false" customHeight="false" outlineLevel="0" collapsed="false">
      <c r="A69" s="27"/>
      <c r="B69" s="27"/>
      <c r="C69" s="17" t="s">
        <v>352</v>
      </c>
      <c r="D69" s="18" t="s">
        <v>353</v>
      </c>
      <c r="E69" s="18" t="s">
        <v>20</v>
      </c>
      <c r="F69" s="19" t="s">
        <v>215</v>
      </c>
      <c r="G69" s="3" t="s">
        <v>329</v>
      </c>
      <c r="H69" s="20" t="s">
        <v>330</v>
      </c>
      <c r="I69" s="29" t="s">
        <v>352</v>
      </c>
      <c r="J69" s="22" t="n">
        <v>1</v>
      </c>
      <c r="K69" s="23" t="s">
        <v>352</v>
      </c>
      <c r="L69" s="3" t="b">
        <f aca="false">EXACT(I69,K69)</f>
        <v>1</v>
      </c>
      <c r="N69" s="0" t="s">
        <v>347</v>
      </c>
      <c r="O69" s="3" t="s">
        <v>31</v>
      </c>
      <c r="P69" s="29" t="s">
        <v>354</v>
      </c>
      <c r="Q69" s="24" t="str">
        <f aca="false">CONCATENATE(O69,P69)</f>
        <v>02中西医结合治疗肿瘤</v>
      </c>
      <c r="R69" s="29" t="s">
        <v>215</v>
      </c>
    </row>
    <row r="70" customFormat="false" ht="25.85" hidden="false" customHeight="false" outlineLevel="0" collapsed="false">
      <c r="A70" s="27"/>
      <c r="B70" s="27"/>
      <c r="C70" s="17" t="s">
        <v>355</v>
      </c>
      <c r="D70" s="18" t="s">
        <v>356</v>
      </c>
      <c r="E70" s="18" t="s">
        <v>357</v>
      </c>
      <c r="F70" s="19" t="s">
        <v>215</v>
      </c>
      <c r="G70" s="3" t="s">
        <v>329</v>
      </c>
      <c r="H70" s="20" t="s">
        <v>330</v>
      </c>
      <c r="I70" s="29" t="s">
        <v>355</v>
      </c>
      <c r="J70" s="22" t="n">
        <v>1</v>
      </c>
      <c r="K70" s="23" t="s">
        <v>355</v>
      </c>
      <c r="L70" s="3" t="b">
        <f aca="false">EXACT(I70,K70)</f>
        <v>1</v>
      </c>
      <c r="N70" s="0" t="s">
        <v>347</v>
      </c>
      <c r="O70" s="3" t="s">
        <v>51</v>
      </c>
      <c r="P70" s="29" t="s">
        <v>358</v>
      </c>
      <c r="Q70" s="24" t="str">
        <f aca="false">CONCATENATE(O70,P70)</f>
        <v>03中西医结合防治慢性肝病作用机制</v>
      </c>
      <c r="R70" s="29" t="s">
        <v>215</v>
      </c>
    </row>
    <row r="71" customFormat="false" ht="25.85" hidden="false" customHeight="false" outlineLevel="0" collapsed="false">
      <c r="A71" s="27"/>
      <c r="B71" s="26"/>
      <c r="C71" s="17" t="s">
        <v>359</v>
      </c>
      <c r="D71" s="18" t="s">
        <v>360</v>
      </c>
      <c r="E71" s="18" t="s">
        <v>20</v>
      </c>
      <c r="F71" s="19" t="s">
        <v>361</v>
      </c>
      <c r="G71" s="3" t="s">
        <v>329</v>
      </c>
      <c r="H71" s="20" t="s">
        <v>330</v>
      </c>
      <c r="I71" s="29" t="s">
        <v>359</v>
      </c>
      <c r="J71" s="22" t="n">
        <v>1</v>
      </c>
      <c r="K71" s="23" t="s">
        <v>359</v>
      </c>
      <c r="L71" s="3" t="b">
        <f aca="false">EXACT(I71,K71)</f>
        <v>1</v>
      </c>
      <c r="N71" s="0" t="s">
        <v>347</v>
      </c>
      <c r="O71" s="3" t="s">
        <v>72</v>
      </c>
      <c r="P71" s="29" t="s">
        <v>362</v>
      </c>
      <c r="Q71" s="24" t="str">
        <f aca="false">CONCATENATE(O71,P71)</f>
        <v>05中医药改善心力衰竭的机制研究</v>
      </c>
      <c r="R71" s="29" t="s">
        <v>361</v>
      </c>
    </row>
    <row r="72" customFormat="false" ht="25.85" hidden="false" customHeight="false" outlineLevel="0" collapsed="false">
      <c r="A72" s="27"/>
      <c r="B72" s="16" t="s">
        <v>112</v>
      </c>
      <c r="C72" s="17" t="s">
        <v>363</v>
      </c>
      <c r="D72" s="18" t="s">
        <v>364</v>
      </c>
      <c r="E72" s="18" t="s">
        <v>365</v>
      </c>
      <c r="F72" s="19" t="s">
        <v>123</v>
      </c>
      <c r="G72" s="3" t="s">
        <v>329</v>
      </c>
      <c r="H72" s="20" t="s">
        <v>330</v>
      </c>
      <c r="I72" s="29" t="s">
        <v>363</v>
      </c>
      <c r="J72" s="22" t="n">
        <v>1</v>
      </c>
      <c r="K72" s="23" t="s">
        <v>363</v>
      </c>
      <c r="L72" s="3" t="b">
        <f aca="false">EXACT(I72,K72)</f>
        <v>1</v>
      </c>
      <c r="N72" s="0" t="s">
        <v>112</v>
      </c>
      <c r="O72" s="3" t="s">
        <v>366</v>
      </c>
      <c r="P72" s="29" t="s">
        <v>367</v>
      </c>
      <c r="Q72" s="24" t="str">
        <f aca="false">CONCATENATE(O72,P72)</f>
        <v>30中药活性成分和新药研究</v>
      </c>
      <c r="R72" s="29" t="s">
        <v>123</v>
      </c>
    </row>
    <row r="73" customFormat="false" ht="25.85" hidden="false" customHeight="false" outlineLevel="0" collapsed="false">
      <c r="A73" s="27"/>
      <c r="B73" s="26"/>
      <c r="C73" s="17" t="s">
        <v>368</v>
      </c>
      <c r="D73" s="18" t="s">
        <v>369</v>
      </c>
      <c r="E73" s="18" t="s">
        <v>370</v>
      </c>
      <c r="F73" s="19" t="s">
        <v>146</v>
      </c>
      <c r="G73" s="3" t="s">
        <v>329</v>
      </c>
      <c r="H73" s="20" t="s">
        <v>330</v>
      </c>
      <c r="I73" s="29" t="s">
        <v>368</v>
      </c>
      <c r="J73" s="22" t="n">
        <v>1</v>
      </c>
      <c r="K73" s="23" t="s">
        <v>368</v>
      </c>
      <c r="L73" s="3" t="b">
        <f aca="false">EXACT(I73,K73)</f>
        <v>1</v>
      </c>
      <c r="N73" s="0" t="s">
        <v>112</v>
      </c>
      <c r="O73" s="3" t="s">
        <v>371</v>
      </c>
      <c r="P73" s="29" t="s">
        <v>147</v>
      </c>
      <c r="Q73" s="24" t="str">
        <f aca="false">CONCATENATE(O73,P73)</f>
        <v>31中药药代动力学</v>
      </c>
      <c r="R73" s="29" t="s">
        <v>146</v>
      </c>
    </row>
    <row r="74" customFormat="false" ht="25.85" hidden="false" customHeight="false" outlineLevel="0" collapsed="false">
      <c r="A74" s="27"/>
      <c r="B74" s="16" t="s">
        <v>266</v>
      </c>
      <c r="C74" s="17" t="s">
        <v>372</v>
      </c>
      <c r="D74" s="18" t="s">
        <v>373</v>
      </c>
      <c r="E74" s="18" t="s">
        <v>20</v>
      </c>
      <c r="F74" s="19" t="s">
        <v>215</v>
      </c>
      <c r="G74" s="3" t="s">
        <v>329</v>
      </c>
      <c r="H74" s="20" t="s">
        <v>330</v>
      </c>
      <c r="I74" s="29" t="s">
        <v>372</v>
      </c>
      <c r="J74" s="22" t="n">
        <v>1</v>
      </c>
      <c r="K74" s="23" t="s">
        <v>372</v>
      </c>
      <c r="L74" s="3" t="b">
        <f aca="false">EXACT(I74,K74)</f>
        <v>1</v>
      </c>
      <c r="N74" s="0" t="s">
        <v>266</v>
      </c>
      <c r="O74" s="3" t="s">
        <v>78</v>
      </c>
      <c r="P74" s="29" t="s">
        <v>374</v>
      </c>
      <c r="Q74" s="24" t="str">
        <f aca="false">CONCATENATE(O74,P74)</f>
        <v>06中医药治疗胃肠疾病</v>
      </c>
      <c r="R74" s="29" t="s">
        <v>215</v>
      </c>
    </row>
    <row r="75" customFormat="false" ht="25.85" hidden="false" customHeight="false" outlineLevel="0" collapsed="false">
      <c r="A75" s="27"/>
      <c r="B75" s="27"/>
      <c r="C75" s="17" t="s">
        <v>375</v>
      </c>
      <c r="D75" s="18" t="s">
        <v>376</v>
      </c>
      <c r="E75" s="18" t="s">
        <v>20</v>
      </c>
      <c r="F75" s="19" t="s">
        <v>377</v>
      </c>
      <c r="G75" s="3" t="s">
        <v>329</v>
      </c>
      <c r="H75" s="20" t="s">
        <v>330</v>
      </c>
      <c r="I75" s="29" t="s">
        <v>375</v>
      </c>
      <c r="J75" s="22" t="n">
        <v>2</v>
      </c>
      <c r="K75" s="23" t="s">
        <v>375</v>
      </c>
      <c r="L75" s="3" t="b">
        <f aca="false">EXACT(I75,K75)</f>
        <v>1</v>
      </c>
      <c r="N75" s="0" t="s">
        <v>266</v>
      </c>
      <c r="O75" s="3" t="s">
        <v>84</v>
      </c>
      <c r="P75" s="29" t="s">
        <v>378</v>
      </c>
      <c r="Q75" s="24" t="str">
        <f aca="false">CONCATENATE(O75,P75)</f>
        <v>07中医药防治慢性肾脏病</v>
      </c>
      <c r="R75" s="29" t="s">
        <v>377</v>
      </c>
    </row>
    <row r="76" customFormat="false" ht="23.8" hidden="false" customHeight="true" outlineLevel="0" collapsed="false">
      <c r="A76" s="27"/>
      <c r="B76" s="27"/>
      <c r="C76" s="32" t="s">
        <v>327</v>
      </c>
      <c r="D76" s="33" t="s">
        <v>379</v>
      </c>
      <c r="E76" s="33" t="s">
        <v>20</v>
      </c>
      <c r="F76" s="34" t="s">
        <v>215</v>
      </c>
      <c r="G76" s="35" t="s">
        <v>329</v>
      </c>
      <c r="H76" s="36" t="s">
        <v>330</v>
      </c>
      <c r="I76" s="37" t="s">
        <v>327</v>
      </c>
      <c r="J76" s="28" t="n">
        <v>1</v>
      </c>
      <c r="K76" s="23" t="s">
        <v>327</v>
      </c>
      <c r="L76" s="3" t="b">
        <f aca="false">EXACT(I76,K76)</f>
        <v>1</v>
      </c>
      <c r="M76" s="38"/>
      <c r="N76" s="39" t="s">
        <v>266</v>
      </c>
      <c r="O76" s="35" t="n">
        <v>13</v>
      </c>
      <c r="P76" s="40" t="s">
        <v>331</v>
      </c>
      <c r="Q76" s="41" t="s">
        <v>379</v>
      </c>
      <c r="R76" s="42" t="s">
        <v>215</v>
      </c>
    </row>
    <row r="77" customFormat="false" ht="25.85" hidden="false" customHeight="false" outlineLevel="0" collapsed="false">
      <c r="A77" s="27"/>
      <c r="B77" s="16" t="s">
        <v>284</v>
      </c>
      <c r="C77" s="17" t="s">
        <v>380</v>
      </c>
      <c r="D77" s="18" t="s">
        <v>381</v>
      </c>
      <c r="E77" s="18" t="s">
        <v>247</v>
      </c>
      <c r="F77" s="19" t="s">
        <v>248</v>
      </c>
      <c r="G77" s="3" t="s">
        <v>329</v>
      </c>
      <c r="H77" s="20" t="s">
        <v>330</v>
      </c>
      <c r="I77" s="29" t="s">
        <v>380</v>
      </c>
      <c r="J77" s="22" t="n">
        <v>1</v>
      </c>
      <c r="K77" s="23" t="s">
        <v>380</v>
      </c>
      <c r="L77" s="3" t="b">
        <f aca="false">EXACT(I77,K77)</f>
        <v>1</v>
      </c>
      <c r="N77" s="0" t="s">
        <v>284</v>
      </c>
      <c r="O77" s="3" t="s">
        <v>72</v>
      </c>
      <c r="P77" s="29" t="s">
        <v>382</v>
      </c>
      <c r="Q77" s="24" t="str">
        <f aca="false">CONCATENATE(O77,P77)</f>
        <v>05中医药防治糖尿病足等周围血管病</v>
      </c>
      <c r="R77" s="29" t="s">
        <v>248</v>
      </c>
    </row>
    <row r="78" customFormat="false" ht="25.85" hidden="false" customHeight="false" outlineLevel="0" collapsed="false">
      <c r="A78" s="27"/>
      <c r="B78" s="27"/>
      <c r="C78" s="17" t="s">
        <v>383</v>
      </c>
      <c r="D78" s="18" t="s">
        <v>384</v>
      </c>
      <c r="E78" s="18" t="s">
        <v>247</v>
      </c>
      <c r="F78" s="19" t="s">
        <v>248</v>
      </c>
      <c r="G78" s="3" t="s">
        <v>329</v>
      </c>
      <c r="H78" s="20" t="s">
        <v>330</v>
      </c>
      <c r="I78" s="29" t="s">
        <v>383</v>
      </c>
      <c r="J78" s="22" t="n">
        <v>1</v>
      </c>
      <c r="K78" s="23" t="s">
        <v>383</v>
      </c>
      <c r="L78" s="3" t="b">
        <f aca="false">EXACT(I78,K78)</f>
        <v>1</v>
      </c>
      <c r="N78" s="0" t="s">
        <v>284</v>
      </c>
      <c r="O78" s="3" t="s">
        <v>78</v>
      </c>
      <c r="P78" s="29" t="s">
        <v>385</v>
      </c>
      <c r="Q78" s="24" t="str">
        <f aca="false">CONCATENATE(O78,P78)</f>
        <v>06中西医结合乳腺疾病</v>
      </c>
      <c r="R78" s="29" t="s">
        <v>248</v>
      </c>
    </row>
    <row r="79" customFormat="false" ht="25.85" hidden="false" customHeight="false" outlineLevel="0" collapsed="false">
      <c r="A79" s="27"/>
      <c r="B79" s="26"/>
      <c r="C79" s="17" t="s">
        <v>386</v>
      </c>
      <c r="D79" s="18" t="s">
        <v>387</v>
      </c>
      <c r="E79" s="18" t="s">
        <v>247</v>
      </c>
      <c r="F79" s="19" t="s">
        <v>388</v>
      </c>
      <c r="G79" s="3" t="s">
        <v>329</v>
      </c>
      <c r="H79" s="20" t="s">
        <v>330</v>
      </c>
      <c r="I79" s="29" t="s">
        <v>386</v>
      </c>
      <c r="J79" s="22" t="n">
        <v>1</v>
      </c>
      <c r="K79" s="23" t="s">
        <v>386</v>
      </c>
      <c r="L79" s="3" t="b">
        <f aca="false">EXACT(I79,K79)</f>
        <v>1</v>
      </c>
      <c r="N79" s="0" t="s">
        <v>284</v>
      </c>
      <c r="O79" s="3" t="s">
        <v>84</v>
      </c>
      <c r="P79" s="29" t="s">
        <v>389</v>
      </c>
      <c r="Q79" s="24" t="str">
        <f aca="false">CONCATENATE(O79,P79)</f>
        <v>07中医肛肠病的临床与基础研究</v>
      </c>
      <c r="R79" s="29" t="s">
        <v>388</v>
      </c>
    </row>
    <row r="80" customFormat="false" ht="25.85" hidden="false" customHeight="false" outlineLevel="0" collapsed="false">
      <c r="A80" s="27"/>
      <c r="B80" s="16" t="s">
        <v>298</v>
      </c>
      <c r="C80" s="17" t="s">
        <v>390</v>
      </c>
      <c r="D80" s="18" t="s">
        <v>391</v>
      </c>
      <c r="E80" s="18" t="s">
        <v>392</v>
      </c>
      <c r="F80" s="19" t="s">
        <v>254</v>
      </c>
      <c r="G80" s="3" t="s">
        <v>329</v>
      </c>
      <c r="H80" s="20" t="s">
        <v>330</v>
      </c>
      <c r="I80" s="29" t="s">
        <v>390</v>
      </c>
      <c r="J80" s="22" t="n">
        <v>1</v>
      </c>
      <c r="K80" s="23" t="s">
        <v>390</v>
      </c>
      <c r="L80" s="3" t="b">
        <f aca="false">EXACT(I80,K80)</f>
        <v>1</v>
      </c>
      <c r="N80" s="0" t="s">
        <v>298</v>
      </c>
      <c r="O80" s="3" t="s">
        <v>51</v>
      </c>
      <c r="P80" s="29" t="s">
        <v>393</v>
      </c>
      <c r="Q80" s="24" t="str">
        <f aca="false">CONCATENATE(O80,P80)</f>
        <v>03筋骨调节的系统机制研究</v>
      </c>
      <c r="R80" s="29" t="s">
        <v>254</v>
      </c>
    </row>
    <row r="81" customFormat="false" ht="25.85" hidden="false" customHeight="false" outlineLevel="0" collapsed="false">
      <c r="A81" s="27"/>
      <c r="B81" s="26"/>
      <c r="C81" s="17" t="s">
        <v>394</v>
      </c>
      <c r="D81" s="18" t="s">
        <v>395</v>
      </c>
      <c r="E81" s="18" t="s">
        <v>301</v>
      </c>
      <c r="F81" s="19" t="s">
        <v>254</v>
      </c>
      <c r="G81" s="3" t="s">
        <v>329</v>
      </c>
      <c r="H81" s="20" t="s">
        <v>330</v>
      </c>
      <c r="I81" s="29" t="s">
        <v>394</v>
      </c>
      <c r="J81" s="22" t="n">
        <v>2</v>
      </c>
      <c r="K81" s="23" t="s">
        <v>394</v>
      </c>
      <c r="L81" s="3" t="b">
        <f aca="false">EXACT(I81,K81)</f>
        <v>1</v>
      </c>
      <c r="N81" s="0" t="s">
        <v>298</v>
      </c>
      <c r="O81" s="3" t="s">
        <v>55</v>
      </c>
      <c r="P81" s="29" t="s">
        <v>396</v>
      </c>
      <c r="Q81" s="24" t="str">
        <f aca="false">CONCATENATE(O81,P81)</f>
        <v>04慢性筋骨病损防治研究</v>
      </c>
      <c r="R81" s="29" t="s">
        <v>254</v>
      </c>
    </row>
    <row r="82" customFormat="false" ht="25.85" hidden="false" customHeight="false" outlineLevel="0" collapsed="false">
      <c r="A82" s="27"/>
      <c r="B82" s="18" t="s">
        <v>305</v>
      </c>
      <c r="C82" s="17" t="s">
        <v>397</v>
      </c>
      <c r="D82" s="18" t="s">
        <v>398</v>
      </c>
      <c r="E82" s="18" t="s">
        <v>308</v>
      </c>
      <c r="F82" s="19" t="s">
        <v>399</v>
      </c>
      <c r="G82" s="3" t="s">
        <v>329</v>
      </c>
      <c r="H82" s="20" t="s">
        <v>330</v>
      </c>
      <c r="I82" s="29" t="s">
        <v>397</v>
      </c>
      <c r="J82" s="22" t="n">
        <v>1</v>
      </c>
      <c r="K82" s="23" t="s">
        <v>397</v>
      </c>
      <c r="L82" s="3" t="b">
        <f aca="false">EXACT(I82,K82)</f>
        <v>1</v>
      </c>
      <c r="N82" s="0" t="s">
        <v>305</v>
      </c>
      <c r="O82" s="3" t="s">
        <v>31</v>
      </c>
      <c r="P82" s="29" t="s">
        <v>400</v>
      </c>
      <c r="Q82" s="24" t="str">
        <f aca="false">CONCATENATE(O82,P82)</f>
        <v>02中医妇科防治生殖内分泌疾病</v>
      </c>
      <c r="R82" s="29" t="s">
        <v>399</v>
      </c>
    </row>
    <row r="83" customFormat="false" ht="25.85" hidden="false" customHeight="false" outlineLevel="0" collapsed="false">
      <c r="A83" s="27"/>
      <c r="B83" s="18" t="s">
        <v>401</v>
      </c>
      <c r="C83" s="17" t="s">
        <v>402</v>
      </c>
      <c r="D83" s="18" t="s">
        <v>403</v>
      </c>
      <c r="E83" s="18" t="s">
        <v>404</v>
      </c>
      <c r="F83" s="19" t="s">
        <v>405</v>
      </c>
      <c r="G83" s="3" t="s">
        <v>329</v>
      </c>
      <c r="H83" s="20" t="s">
        <v>330</v>
      </c>
      <c r="I83" s="29" t="s">
        <v>402</v>
      </c>
      <c r="J83" s="22" t="n">
        <v>1</v>
      </c>
      <c r="K83" s="23" t="s">
        <v>402</v>
      </c>
      <c r="L83" s="3" t="b">
        <f aca="false">EXACT(I83,K83)</f>
        <v>1</v>
      </c>
      <c r="N83" s="0" t="s">
        <v>401</v>
      </c>
      <c r="O83" s="3" t="s">
        <v>24</v>
      </c>
      <c r="P83" s="29" t="s">
        <v>406</v>
      </c>
      <c r="Q83" s="24" t="str">
        <f aca="false">CONCATENATE(O83,P83)</f>
        <v>01中医治疗眼科疾病</v>
      </c>
      <c r="R83" s="29" t="s">
        <v>405</v>
      </c>
    </row>
    <row r="84" customFormat="false" ht="25.85" hidden="false" customHeight="false" outlineLevel="0" collapsed="false">
      <c r="A84" s="27"/>
      <c r="B84" s="16" t="s">
        <v>316</v>
      </c>
      <c r="C84" s="17" t="s">
        <v>348</v>
      </c>
      <c r="D84" s="18" t="s">
        <v>407</v>
      </c>
      <c r="E84" s="18" t="s">
        <v>269</v>
      </c>
      <c r="F84" s="19" t="s">
        <v>350</v>
      </c>
      <c r="G84" s="3" t="s">
        <v>329</v>
      </c>
      <c r="H84" s="20" t="s">
        <v>330</v>
      </c>
      <c r="I84" s="29" t="s">
        <v>348</v>
      </c>
      <c r="J84" s="22" t="n">
        <v>1</v>
      </c>
      <c r="K84" s="23" t="s">
        <v>348</v>
      </c>
      <c r="L84" s="3" t="b">
        <f aca="false">EXACT(I84,K84)</f>
        <v>1</v>
      </c>
      <c r="N84" s="0" t="s">
        <v>316</v>
      </c>
      <c r="O84" s="3" t="s">
        <v>55</v>
      </c>
      <c r="P84" s="29" t="s">
        <v>351</v>
      </c>
      <c r="Q84" s="24" t="str">
        <f aca="false">CONCATENATE(O84,P84)</f>
        <v>04中西医结合防治慢性肝病</v>
      </c>
      <c r="R84" s="29" t="s">
        <v>350</v>
      </c>
    </row>
    <row r="85" customFormat="false" ht="25.85" hidden="false" customHeight="false" outlineLevel="0" collapsed="false">
      <c r="A85" s="27"/>
      <c r="B85" s="27"/>
      <c r="C85" s="17" t="s">
        <v>352</v>
      </c>
      <c r="D85" s="18" t="s">
        <v>408</v>
      </c>
      <c r="E85" s="18" t="s">
        <v>20</v>
      </c>
      <c r="F85" s="19" t="s">
        <v>215</v>
      </c>
      <c r="G85" s="3" t="s">
        <v>329</v>
      </c>
      <c r="H85" s="20" t="s">
        <v>330</v>
      </c>
      <c r="I85" s="29" t="s">
        <v>352</v>
      </c>
      <c r="J85" s="22" t="n">
        <v>1</v>
      </c>
      <c r="K85" s="23" t="s">
        <v>352</v>
      </c>
      <c r="L85" s="3" t="b">
        <f aca="false">EXACT(I85,K85)</f>
        <v>1</v>
      </c>
      <c r="N85" s="43" t="s">
        <v>409</v>
      </c>
      <c r="O85" s="3" t="s">
        <v>72</v>
      </c>
      <c r="P85" s="29" t="s">
        <v>354</v>
      </c>
      <c r="Q85" s="24" t="str">
        <f aca="false">CONCATENATE(O85,P85)</f>
        <v>05中西医结合治疗肿瘤</v>
      </c>
      <c r="R85" s="29" t="s">
        <v>215</v>
      </c>
    </row>
    <row r="86" customFormat="false" ht="25.85" hidden="false" customHeight="false" outlineLevel="0" collapsed="false">
      <c r="A86" s="27"/>
      <c r="B86" s="27"/>
      <c r="C86" s="17" t="s">
        <v>410</v>
      </c>
      <c r="D86" s="18" t="s">
        <v>411</v>
      </c>
      <c r="E86" s="18" t="s">
        <v>412</v>
      </c>
      <c r="F86" s="19" t="s">
        <v>413</v>
      </c>
      <c r="G86" s="3" t="s">
        <v>329</v>
      </c>
      <c r="H86" s="20" t="s">
        <v>330</v>
      </c>
      <c r="I86" s="29" t="s">
        <v>410</v>
      </c>
      <c r="J86" s="22" t="n">
        <v>1</v>
      </c>
      <c r="K86" s="23" t="s">
        <v>410</v>
      </c>
      <c r="L86" s="3" t="b">
        <f aca="false">EXACT(I86,K86)</f>
        <v>1</v>
      </c>
      <c r="N86" s="0" t="s">
        <v>316</v>
      </c>
      <c r="O86" s="3" t="s">
        <v>78</v>
      </c>
      <c r="P86" s="29" t="s">
        <v>414</v>
      </c>
      <c r="Q86" s="24" t="str">
        <f aca="false">CONCATENATE(O86,P86)</f>
        <v>06辅助生殖技术，胚胎发育</v>
      </c>
      <c r="R86" s="29" t="s">
        <v>413</v>
      </c>
    </row>
    <row r="87" customFormat="false" ht="38.75" hidden="false" customHeight="false" outlineLevel="0" collapsed="false">
      <c r="A87" s="16" t="s">
        <v>415</v>
      </c>
      <c r="B87" s="16" t="s">
        <v>212</v>
      </c>
      <c r="C87" s="17" t="s">
        <v>416</v>
      </c>
      <c r="D87" s="18" t="s">
        <v>417</v>
      </c>
      <c r="E87" s="18" t="s">
        <v>20</v>
      </c>
      <c r="F87" s="19" t="s">
        <v>215</v>
      </c>
      <c r="G87" s="3" t="s">
        <v>418</v>
      </c>
      <c r="H87" s="20" t="s">
        <v>419</v>
      </c>
      <c r="I87" s="29" t="s">
        <v>416</v>
      </c>
      <c r="J87" s="22" t="n">
        <v>1</v>
      </c>
      <c r="K87" s="23" t="s">
        <v>416</v>
      </c>
      <c r="L87" s="3" t="b">
        <f aca="false">EXACT(I87,K87)</f>
        <v>1</v>
      </c>
      <c r="N87" s="0" t="s">
        <v>212</v>
      </c>
      <c r="O87" s="3" t="s">
        <v>168</v>
      </c>
      <c r="P87" s="29" t="s">
        <v>420</v>
      </c>
      <c r="Q87" s="24" t="str">
        <f aca="false">CONCATENATE(O87,P87)</f>
        <v>15中医肾病临床与基础</v>
      </c>
      <c r="R87" s="29" t="s">
        <v>215</v>
      </c>
    </row>
    <row r="88" customFormat="false" ht="25.85" hidden="false" customHeight="false" outlineLevel="0" collapsed="false">
      <c r="A88" s="25" t="s">
        <v>421</v>
      </c>
      <c r="B88" s="26"/>
      <c r="C88" s="17" t="s">
        <v>422</v>
      </c>
      <c r="D88" s="18" t="s">
        <v>423</v>
      </c>
      <c r="E88" s="18" t="s">
        <v>20</v>
      </c>
      <c r="F88" s="19" t="s">
        <v>215</v>
      </c>
      <c r="G88" s="3" t="s">
        <v>418</v>
      </c>
      <c r="H88" s="20" t="s">
        <v>419</v>
      </c>
      <c r="I88" s="29" t="s">
        <v>422</v>
      </c>
      <c r="J88" s="22" t="n">
        <v>1</v>
      </c>
      <c r="K88" s="23" t="s">
        <v>422</v>
      </c>
      <c r="L88" s="3" t="b">
        <f aca="false">EXACT(I88,K88)</f>
        <v>1</v>
      </c>
      <c r="N88" s="0" t="s">
        <v>212</v>
      </c>
      <c r="O88" s="3" t="s">
        <v>174</v>
      </c>
      <c r="P88" s="29" t="s">
        <v>424</v>
      </c>
      <c r="Q88" s="24" t="str">
        <f aca="false">CONCATENATE(O88,P88)</f>
        <v>16中医药防治恶性肿瘤</v>
      </c>
      <c r="R88" s="29" t="s">
        <v>215</v>
      </c>
    </row>
    <row r="89" customFormat="false" ht="25.85" hidden="false" customHeight="false" outlineLevel="0" collapsed="false">
      <c r="A89" s="27"/>
      <c r="B89" s="16" t="s">
        <v>98</v>
      </c>
      <c r="C89" s="17" t="s">
        <v>425</v>
      </c>
      <c r="D89" s="18" t="s">
        <v>426</v>
      </c>
      <c r="E89" s="18" t="s">
        <v>109</v>
      </c>
      <c r="F89" s="19" t="s">
        <v>102</v>
      </c>
      <c r="G89" s="3" t="s">
        <v>418</v>
      </c>
      <c r="H89" s="20" t="s">
        <v>419</v>
      </c>
      <c r="I89" s="29" t="s">
        <v>425</v>
      </c>
      <c r="J89" s="22" t="n">
        <v>1</v>
      </c>
      <c r="K89" s="23" t="s">
        <v>425</v>
      </c>
      <c r="L89" s="3" t="b">
        <f aca="false">EXACT(I89,K89)</f>
        <v>1</v>
      </c>
      <c r="N89" s="0" t="s">
        <v>98</v>
      </c>
      <c r="O89" s="3" t="s">
        <v>55</v>
      </c>
      <c r="P89" s="29" t="s">
        <v>427</v>
      </c>
      <c r="Q89" s="24" t="str">
        <f aca="false">CONCATENATE(O89,P89)</f>
        <v>04针灸治疗泌尿生殖疾病机理研究</v>
      </c>
      <c r="R89" s="29" t="s">
        <v>102</v>
      </c>
    </row>
    <row r="90" customFormat="false" ht="25.85" hidden="false" customHeight="false" outlineLevel="0" collapsed="false">
      <c r="A90" s="27"/>
      <c r="B90" s="27"/>
      <c r="C90" s="17" t="s">
        <v>428</v>
      </c>
      <c r="D90" s="18" t="s">
        <v>429</v>
      </c>
      <c r="E90" s="18" t="s">
        <v>430</v>
      </c>
      <c r="F90" s="19" t="s">
        <v>431</v>
      </c>
      <c r="G90" s="3" t="s">
        <v>418</v>
      </c>
      <c r="H90" s="20" t="s">
        <v>419</v>
      </c>
      <c r="I90" s="29" t="s">
        <v>428</v>
      </c>
      <c r="J90" s="22" t="n">
        <v>1</v>
      </c>
      <c r="K90" s="23" t="s">
        <v>428</v>
      </c>
      <c r="L90" s="3" t="b">
        <f aca="false">EXACT(I90,K90)</f>
        <v>1</v>
      </c>
      <c r="N90" s="0" t="s">
        <v>98</v>
      </c>
      <c r="O90" s="3" t="s">
        <v>78</v>
      </c>
      <c r="P90" s="29" t="s">
        <v>432</v>
      </c>
      <c r="Q90" s="24" t="str">
        <f aca="false">CONCATENATE(O90,P90)</f>
        <v>06骨与关节退行性疾病推拿干预机制</v>
      </c>
      <c r="R90" s="29" t="s">
        <v>431</v>
      </c>
    </row>
    <row r="91" customFormat="false" ht="25.85" hidden="false" customHeight="false" outlineLevel="0" collapsed="false">
      <c r="A91" s="27"/>
      <c r="B91" s="27"/>
      <c r="C91" s="17" t="s">
        <v>433</v>
      </c>
      <c r="D91" s="18" t="s">
        <v>434</v>
      </c>
      <c r="E91" s="18" t="s">
        <v>109</v>
      </c>
      <c r="F91" s="19" t="s">
        <v>102</v>
      </c>
      <c r="G91" s="3" t="s">
        <v>418</v>
      </c>
      <c r="H91" s="20" t="s">
        <v>419</v>
      </c>
      <c r="I91" s="29" t="s">
        <v>433</v>
      </c>
      <c r="J91" s="22" t="n">
        <v>1</v>
      </c>
      <c r="K91" s="23" t="s">
        <v>433</v>
      </c>
      <c r="L91" s="3" t="b">
        <f aca="false">EXACT(I91,K91)</f>
        <v>1</v>
      </c>
      <c r="N91" s="0" t="s">
        <v>98</v>
      </c>
      <c r="O91" s="3" t="s">
        <v>84</v>
      </c>
      <c r="P91" s="29" t="s">
        <v>435</v>
      </c>
      <c r="Q91" s="24" t="str">
        <f aca="false">CONCATENATE(O91,P91)</f>
        <v>07针灸治疗胃肠疾病临床与基础研究</v>
      </c>
      <c r="R91" s="29" t="s">
        <v>102</v>
      </c>
    </row>
    <row r="92" customFormat="false" ht="25.85" hidden="false" customHeight="false" outlineLevel="0" collapsed="false">
      <c r="A92" s="27"/>
      <c r="B92" s="27"/>
      <c r="C92" s="17" t="s">
        <v>436</v>
      </c>
      <c r="D92" s="18" t="s">
        <v>437</v>
      </c>
      <c r="E92" s="18" t="s">
        <v>109</v>
      </c>
      <c r="F92" s="19" t="s">
        <v>102</v>
      </c>
      <c r="G92" s="3" t="s">
        <v>418</v>
      </c>
      <c r="H92" s="20" t="s">
        <v>419</v>
      </c>
      <c r="I92" s="29" t="s">
        <v>436</v>
      </c>
      <c r="J92" s="22" t="n">
        <v>1</v>
      </c>
      <c r="K92" s="23" t="s">
        <v>436</v>
      </c>
      <c r="L92" s="3" t="b">
        <f aca="false">EXACT(I92,K92)</f>
        <v>1</v>
      </c>
      <c r="N92" s="0" t="s">
        <v>98</v>
      </c>
      <c r="O92" s="3" t="s">
        <v>141</v>
      </c>
      <c r="P92" s="29" t="s">
        <v>438</v>
      </c>
      <c r="Q92" s="24" t="str">
        <f aca="false">CONCATENATE(O92,P92)</f>
        <v>08针灸治疗免疫相关性疾病的研究</v>
      </c>
      <c r="R92" s="29" t="s">
        <v>102</v>
      </c>
    </row>
    <row r="93" customFormat="false" ht="25.85" hidden="false" customHeight="false" outlineLevel="0" collapsed="false">
      <c r="A93" s="27"/>
      <c r="B93" s="27"/>
      <c r="C93" s="17" t="s">
        <v>439</v>
      </c>
      <c r="D93" s="18" t="s">
        <v>440</v>
      </c>
      <c r="E93" s="18" t="s">
        <v>109</v>
      </c>
      <c r="F93" s="19" t="s">
        <v>102</v>
      </c>
      <c r="G93" s="3" t="s">
        <v>418</v>
      </c>
      <c r="H93" s="20" t="s">
        <v>419</v>
      </c>
      <c r="I93" s="29" t="s">
        <v>439</v>
      </c>
      <c r="J93" s="22" t="n">
        <v>1</v>
      </c>
      <c r="K93" s="23" t="s">
        <v>439</v>
      </c>
      <c r="L93" s="3" t="b">
        <f aca="false">EXACT(I93,K93)</f>
        <v>1</v>
      </c>
      <c r="N93" s="0" t="s">
        <v>98</v>
      </c>
      <c r="O93" s="3" t="s">
        <v>89</v>
      </c>
      <c r="P93" s="29" t="s">
        <v>441</v>
      </c>
      <c r="Q93" s="24" t="str">
        <f aca="false">CONCATENATE(O93,P93)</f>
        <v>09针灸作用原理与应用规律研究</v>
      </c>
      <c r="R93" s="29" t="s">
        <v>102</v>
      </c>
    </row>
    <row r="94" customFormat="false" ht="25.85" hidden="false" customHeight="false" outlineLevel="0" collapsed="false">
      <c r="A94" s="27"/>
      <c r="B94" s="26"/>
      <c r="C94" s="17" t="s">
        <v>442</v>
      </c>
      <c r="D94" s="18" t="s">
        <v>443</v>
      </c>
      <c r="E94" s="18" t="s">
        <v>109</v>
      </c>
      <c r="F94" s="19" t="s">
        <v>102</v>
      </c>
      <c r="G94" s="3" t="s">
        <v>418</v>
      </c>
      <c r="H94" s="20" t="s">
        <v>419</v>
      </c>
      <c r="I94" s="29" t="s">
        <v>442</v>
      </c>
      <c r="J94" s="22" t="n">
        <v>1</v>
      </c>
      <c r="K94" s="23" t="s">
        <v>442</v>
      </c>
      <c r="L94" s="3" t="b">
        <f aca="false">EXACT(I94,K94)</f>
        <v>1</v>
      </c>
      <c r="N94" s="0" t="s">
        <v>98</v>
      </c>
      <c r="O94" s="3" t="s">
        <v>95</v>
      </c>
      <c r="P94" s="29" t="s">
        <v>444</v>
      </c>
      <c r="Q94" s="24" t="str">
        <f aca="false">CONCATENATE(O94,P94)</f>
        <v>10针灸防治哮喘临床与基础研究</v>
      </c>
      <c r="R94" s="29" t="s">
        <v>102</v>
      </c>
    </row>
    <row r="95" customFormat="false" ht="25.85" hidden="false" customHeight="false" outlineLevel="0" collapsed="false">
      <c r="A95" s="27"/>
      <c r="B95" s="18" t="s">
        <v>57</v>
      </c>
      <c r="C95" s="17" t="s">
        <v>445</v>
      </c>
      <c r="D95" s="18" t="s">
        <v>446</v>
      </c>
      <c r="E95" s="18" t="s">
        <v>447</v>
      </c>
      <c r="F95" s="19" t="s">
        <v>448</v>
      </c>
      <c r="G95" s="3" t="s">
        <v>418</v>
      </c>
      <c r="H95" s="20" t="s">
        <v>419</v>
      </c>
      <c r="I95" s="29" t="s">
        <v>445</v>
      </c>
      <c r="J95" s="22" t="n">
        <v>1</v>
      </c>
      <c r="K95" s="23" t="s">
        <v>445</v>
      </c>
      <c r="L95" s="3" t="b">
        <f aca="false">EXACT(I95,K95)</f>
        <v>1</v>
      </c>
      <c r="N95" s="0" t="s">
        <v>57</v>
      </c>
      <c r="O95" s="3" t="s">
        <v>160</v>
      </c>
      <c r="P95" s="29" t="s">
        <v>449</v>
      </c>
      <c r="Q95" s="24" t="str">
        <f aca="false">CONCATENATE(O95,P95)</f>
        <v>13中医药治疗免疫疾病的基础与临床</v>
      </c>
      <c r="R95" s="29" t="s">
        <v>448</v>
      </c>
    </row>
    <row r="96" customFormat="false" ht="25.85" hidden="false" customHeight="false" outlineLevel="0" collapsed="false">
      <c r="A96" s="27"/>
      <c r="B96" s="16" t="s">
        <v>347</v>
      </c>
      <c r="C96" s="17" t="s">
        <v>450</v>
      </c>
      <c r="D96" s="18" t="s">
        <v>451</v>
      </c>
      <c r="E96" s="18" t="s">
        <v>452</v>
      </c>
      <c r="F96" s="19" t="s">
        <v>453</v>
      </c>
      <c r="G96" s="3" t="s">
        <v>418</v>
      </c>
      <c r="H96" s="20" t="s">
        <v>419</v>
      </c>
      <c r="I96" s="29" t="s">
        <v>450</v>
      </c>
      <c r="J96" s="22" t="n">
        <v>1</v>
      </c>
      <c r="K96" s="23" t="s">
        <v>450</v>
      </c>
      <c r="L96" s="3" t="b">
        <f aca="false">EXACT(I96,K96)</f>
        <v>1</v>
      </c>
      <c r="N96" s="0" t="s">
        <v>347</v>
      </c>
      <c r="O96" s="3" t="s">
        <v>78</v>
      </c>
      <c r="P96" s="29" t="s">
        <v>454</v>
      </c>
      <c r="Q96" s="24" t="str">
        <f aca="false">CONCATENATE(O96,P96)</f>
        <v>06眼底及心血管疾病中西医结合防治</v>
      </c>
      <c r="R96" s="29" t="s">
        <v>453</v>
      </c>
    </row>
    <row r="97" customFormat="false" ht="25.85" hidden="false" customHeight="false" outlineLevel="0" collapsed="false">
      <c r="A97" s="27"/>
      <c r="B97" s="18" t="s">
        <v>455</v>
      </c>
      <c r="C97" s="17" t="s">
        <v>456</v>
      </c>
      <c r="D97" s="18" t="s">
        <v>457</v>
      </c>
      <c r="E97" s="18" t="s">
        <v>458</v>
      </c>
      <c r="F97" s="19" t="s">
        <v>459</v>
      </c>
      <c r="G97" s="3" t="s">
        <v>418</v>
      </c>
      <c r="H97" s="20" t="s">
        <v>419</v>
      </c>
      <c r="I97" s="29" t="s">
        <v>456</v>
      </c>
      <c r="J97" s="22" t="n">
        <v>1</v>
      </c>
      <c r="K97" s="23" t="s">
        <v>456</v>
      </c>
      <c r="L97" s="3" t="b">
        <f aca="false">EXACT(I97,K97)</f>
        <v>1</v>
      </c>
      <c r="N97" s="0" t="s">
        <v>455</v>
      </c>
      <c r="O97" s="3" t="s">
        <v>24</v>
      </c>
      <c r="P97" s="29" t="s">
        <v>460</v>
      </c>
      <c r="Q97" s="24" t="str">
        <f aca="false">CONCATENATE(O97,P97)</f>
        <v>01中国传统康复与脑功能相关性研究</v>
      </c>
      <c r="R97" s="29" t="s">
        <v>459</v>
      </c>
    </row>
    <row r="98" customFormat="false" ht="25.85" hidden="false" customHeight="false" outlineLevel="0" collapsed="false">
      <c r="A98" s="27"/>
      <c r="B98" s="16" t="s">
        <v>266</v>
      </c>
      <c r="C98" s="17" t="s">
        <v>422</v>
      </c>
      <c r="D98" s="18" t="s">
        <v>461</v>
      </c>
      <c r="E98" s="18" t="s">
        <v>20</v>
      </c>
      <c r="F98" s="19" t="s">
        <v>215</v>
      </c>
      <c r="G98" s="3" t="s">
        <v>418</v>
      </c>
      <c r="H98" s="20" t="s">
        <v>419</v>
      </c>
      <c r="I98" s="29" t="s">
        <v>422</v>
      </c>
      <c r="J98" s="22" t="n">
        <v>1</v>
      </c>
      <c r="K98" s="23" t="s">
        <v>422</v>
      </c>
      <c r="L98" s="3" t="b">
        <f aca="false">EXACT(I98,K98)</f>
        <v>1</v>
      </c>
      <c r="N98" s="0" t="s">
        <v>266</v>
      </c>
      <c r="O98" s="3" t="s">
        <v>89</v>
      </c>
      <c r="P98" s="29" t="s">
        <v>424</v>
      </c>
      <c r="Q98" s="24" t="str">
        <f aca="false">CONCATENATE(O98,P98)</f>
        <v>09中医药防治恶性肿瘤</v>
      </c>
      <c r="R98" s="29" t="s">
        <v>215</v>
      </c>
    </row>
    <row r="99" customFormat="false" ht="25.85" hidden="false" customHeight="false" outlineLevel="0" collapsed="false">
      <c r="A99" s="27"/>
      <c r="B99" s="27"/>
      <c r="C99" s="17" t="s">
        <v>462</v>
      </c>
      <c r="D99" s="18" t="s">
        <v>463</v>
      </c>
      <c r="E99" s="18" t="s">
        <v>464</v>
      </c>
      <c r="F99" s="19" t="s">
        <v>215</v>
      </c>
      <c r="G99" s="3" t="s">
        <v>418</v>
      </c>
      <c r="H99" s="20" t="s">
        <v>419</v>
      </c>
      <c r="I99" s="29" t="s">
        <v>462</v>
      </c>
      <c r="J99" s="22" t="n">
        <v>1</v>
      </c>
      <c r="K99" s="23" t="s">
        <v>462</v>
      </c>
      <c r="L99" s="3" t="b">
        <f aca="false">EXACT(I99,K99)</f>
        <v>1</v>
      </c>
      <c r="N99" s="0" t="s">
        <v>266</v>
      </c>
      <c r="O99" s="3" t="s">
        <v>95</v>
      </c>
      <c r="P99" s="29" t="s">
        <v>465</v>
      </c>
      <c r="Q99" s="24" t="str">
        <f aca="false">CONCATENATE(O99,P99)</f>
        <v>10慢性疲劳综合征、心律失常</v>
      </c>
      <c r="R99" s="29" t="s">
        <v>215</v>
      </c>
    </row>
    <row r="100" customFormat="false" ht="25.85" hidden="false" customHeight="false" outlineLevel="0" collapsed="false">
      <c r="A100" s="27"/>
      <c r="B100" s="26"/>
      <c r="C100" s="17" t="s">
        <v>466</v>
      </c>
      <c r="D100" s="18" t="s">
        <v>467</v>
      </c>
      <c r="E100" s="18" t="s">
        <v>20</v>
      </c>
      <c r="F100" s="19" t="s">
        <v>215</v>
      </c>
      <c r="G100" s="3" t="s">
        <v>418</v>
      </c>
      <c r="H100" s="20" t="s">
        <v>419</v>
      </c>
      <c r="I100" s="29" t="s">
        <v>466</v>
      </c>
      <c r="J100" s="22" t="n">
        <v>1</v>
      </c>
      <c r="K100" s="23" t="s">
        <v>466</v>
      </c>
      <c r="L100" s="3" t="b">
        <f aca="false">EXACT(I100,K100)</f>
        <v>1</v>
      </c>
      <c r="N100" s="0" t="s">
        <v>266</v>
      </c>
      <c r="O100" s="3" t="s">
        <v>468</v>
      </c>
      <c r="P100" s="29" t="s">
        <v>469</v>
      </c>
      <c r="Q100" s="24" t="str">
        <f aca="false">CONCATENATE(O100,P100)</f>
        <v>11中医药治疗血液病研究</v>
      </c>
      <c r="R100" s="29" t="s">
        <v>215</v>
      </c>
    </row>
    <row r="101" customFormat="false" ht="25.85" hidden="false" customHeight="false" outlineLevel="0" collapsed="false">
      <c r="A101" s="27"/>
      <c r="B101" s="18" t="s">
        <v>284</v>
      </c>
      <c r="C101" s="17" t="s">
        <v>470</v>
      </c>
      <c r="D101" s="18" t="s">
        <v>471</v>
      </c>
      <c r="E101" s="18" t="s">
        <v>247</v>
      </c>
      <c r="F101" s="19" t="s">
        <v>248</v>
      </c>
      <c r="G101" s="3" t="s">
        <v>418</v>
      </c>
      <c r="H101" s="20" t="s">
        <v>419</v>
      </c>
      <c r="I101" s="29" t="s">
        <v>470</v>
      </c>
      <c r="J101" s="22" t="n">
        <v>1</v>
      </c>
      <c r="K101" s="23" t="s">
        <v>470</v>
      </c>
      <c r="L101" s="3" t="b">
        <f aca="false">EXACT(I101,K101)</f>
        <v>1</v>
      </c>
      <c r="N101" s="0" t="s">
        <v>284</v>
      </c>
      <c r="O101" s="3" t="s">
        <v>141</v>
      </c>
      <c r="P101" s="29" t="s">
        <v>472</v>
      </c>
      <c r="Q101" s="24" t="str">
        <f aca="false">CONCATENATE(O101,P101)</f>
        <v>08中医药防治皮肤病</v>
      </c>
      <c r="R101" s="29" t="s">
        <v>248</v>
      </c>
    </row>
    <row r="102" customFormat="false" ht="25.85" hidden="false" customHeight="false" outlineLevel="0" collapsed="false">
      <c r="A102" s="27"/>
      <c r="B102" s="18" t="s">
        <v>305</v>
      </c>
      <c r="C102" s="17" t="s">
        <v>473</v>
      </c>
      <c r="D102" s="18" t="s">
        <v>474</v>
      </c>
      <c r="E102" s="18" t="s">
        <v>308</v>
      </c>
      <c r="F102" s="19" t="s">
        <v>309</v>
      </c>
      <c r="G102" s="3" t="s">
        <v>418</v>
      </c>
      <c r="H102" s="20" t="s">
        <v>419</v>
      </c>
      <c r="I102" s="29" t="s">
        <v>473</v>
      </c>
      <c r="J102" s="22" t="n">
        <v>1</v>
      </c>
      <c r="K102" s="23" t="s">
        <v>473</v>
      </c>
      <c r="L102" s="3" t="b">
        <f aca="false">EXACT(I102,K102)</f>
        <v>1</v>
      </c>
      <c r="N102" s="0" t="s">
        <v>305</v>
      </c>
      <c r="O102" s="3" t="s">
        <v>51</v>
      </c>
      <c r="P102" s="29" t="s">
        <v>475</v>
      </c>
      <c r="Q102" s="24" t="str">
        <f aca="false">CONCATENATE(O102,P102)</f>
        <v>03女性生殖内分泌疾病的研究</v>
      </c>
      <c r="R102" s="29" t="s">
        <v>309</v>
      </c>
    </row>
    <row r="103" customFormat="false" ht="25.85" hidden="false" customHeight="false" outlineLevel="0" collapsed="false">
      <c r="A103" s="27"/>
      <c r="B103" s="16" t="s">
        <v>311</v>
      </c>
      <c r="C103" s="17" t="s">
        <v>476</v>
      </c>
      <c r="D103" s="18" t="s">
        <v>477</v>
      </c>
      <c r="E103" s="18" t="s">
        <v>109</v>
      </c>
      <c r="F103" s="19" t="s">
        <v>102</v>
      </c>
      <c r="G103" s="3" t="s">
        <v>418</v>
      </c>
      <c r="H103" s="20" t="s">
        <v>419</v>
      </c>
      <c r="I103" s="29" t="s">
        <v>476</v>
      </c>
      <c r="J103" s="22" t="n">
        <v>1</v>
      </c>
      <c r="K103" s="23" t="s">
        <v>476</v>
      </c>
      <c r="L103" s="3" t="b">
        <f aca="false">EXACT(I103,K103)</f>
        <v>1</v>
      </c>
      <c r="N103" s="0" t="s">
        <v>311</v>
      </c>
      <c r="O103" s="3" t="s">
        <v>31</v>
      </c>
      <c r="P103" s="29" t="s">
        <v>478</v>
      </c>
      <c r="Q103" s="24" t="str">
        <f aca="false">CONCATENATE(O103,P103)</f>
        <v>02针灸治疗睡眠障碍</v>
      </c>
      <c r="R103" s="31" t="s">
        <v>102</v>
      </c>
    </row>
    <row r="104" customFormat="false" ht="25.85" hidden="false" customHeight="false" outlineLevel="0" collapsed="false">
      <c r="A104" s="27"/>
      <c r="B104" s="27"/>
      <c r="C104" s="17" t="s">
        <v>479</v>
      </c>
      <c r="D104" s="18" t="s">
        <v>480</v>
      </c>
      <c r="E104" s="18" t="s">
        <v>109</v>
      </c>
      <c r="F104" s="19" t="s">
        <v>102</v>
      </c>
      <c r="G104" s="3" t="s">
        <v>418</v>
      </c>
      <c r="H104" s="20" t="s">
        <v>419</v>
      </c>
      <c r="I104" s="29" t="s">
        <v>479</v>
      </c>
      <c r="J104" s="22" t="n">
        <v>1</v>
      </c>
      <c r="K104" s="23" t="s">
        <v>479</v>
      </c>
      <c r="L104" s="3" t="b">
        <f aca="false">EXACT(I104,K104)</f>
        <v>1</v>
      </c>
      <c r="N104" s="0" t="s">
        <v>311</v>
      </c>
      <c r="O104" s="3" t="s">
        <v>51</v>
      </c>
      <c r="P104" s="29" t="s">
        <v>481</v>
      </c>
      <c r="Q104" s="24" t="str">
        <f aca="false">CONCATENATE(O104,P104)</f>
        <v>03腧穴特性及其针刺效应特性规律</v>
      </c>
      <c r="R104" s="31" t="s">
        <v>102</v>
      </c>
    </row>
    <row r="105" customFormat="false" ht="25.85" hidden="false" customHeight="false" outlineLevel="0" collapsed="false">
      <c r="A105" s="27"/>
      <c r="B105" s="27"/>
      <c r="C105" s="17" t="s">
        <v>428</v>
      </c>
      <c r="D105" s="18" t="s">
        <v>482</v>
      </c>
      <c r="E105" s="18" t="s">
        <v>430</v>
      </c>
      <c r="F105" s="19" t="s">
        <v>431</v>
      </c>
      <c r="G105" s="3" t="s">
        <v>418</v>
      </c>
      <c r="H105" s="20" t="s">
        <v>419</v>
      </c>
      <c r="I105" s="29" t="s">
        <v>428</v>
      </c>
      <c r="J105" s="22" t="n">
        <v>1</v>
      </c>
      <c r="K105" s="23" t="s">
        <v>428</v>
      </c>
      <c r="L105" s="3" t="b">
        <f aca="false">EXACT(I105,K105)</f>
        <v>1</v>
      </c>
      <c r="N105" s="0" t="s">
        <v>311</v>
      </c>
      <c r="O105" s="3" t="s">
        <v>55</v>
      </c>
      <c r="P105" s="29" t="s">
        <v>432</v>
      </c>
      <c r="Q105" s="24" t="str">
        <f aca="false">CONCATENATE(O105,P105)</f>
        <v>04骨与关节退行性疾病推拿干预机制</v>
      </c>
      <c r="R105" s="29" t="s">
        <v>431</v>
      </c>
    </row>
    <row r="106" customFormat="false" ht="25.85" hidden="false" customHeight="false" outlineLevel="0" collapsed="false">
      <c r="A106" s="27"/>
      <c r="B106" s="27"/>
      <c r="C106" s="17" t="s">
        <v>436</v>
      </c>
      <c r="D106" s="18" t="s">
        <v>483</v>
      </c>
      <c r="E106" s="18" t="s">
        <v>109</v>
      </c>
      <c r="F106" s="19" t="s">
        <v>102</v>
      </c>
      <c r="G106" s="3" t="s">
        <v>418</v>
      </c>
      <c r="H106" s="20" t="s">
        <v>419</v>
      </c>
      <c r="I106" s="29" t="s">
        <v>436</v>
      </c>
      <c r="J106" s="22" t="n">
        <v>1</v>
      </c>
      <c r="K106" s="23" t="s">
        <v>436</v>
      </c>
      <c r="L106" s="3" t="b">
        <f aca="false">EXACT(I106,K106)</f>
        <v>1</v>
      </c>
      <c r="N106" s="0" t="s">
        <v>311</v>
      </c>
      <c r="O106" s="3" t="s">
        <v>72</v>
      </c>
      <c r="P106" s="29" t="s">
        <v>438</v>
      </c>
      <c r="Q106" s="24" t="str">
        <f aca="false">CONCATENATE(O106,P106)</f>
        <v>05针灸治疗免疫相关性疾病的研究</v>
      </c>
      <c r="R106" s="29" t="s">
        <v>102</v>
      </c>
    </row>
    <row r="107" customFormat="false" ht="25.85" hidden="false" customHeight="false" outlineLevel="0" collapsed="false">
      <c r="A107" s="27"/>
      <c r="B107" s="27"/>
      <c r="C107" s="17" t="s">
        <v>484</v>
      </c>
      <c r="D107" s="18" t="s">
        <v>485</v>
      </c>
      <c r="E107" s="18" t="s">
        <v>109</v>
      </c>
      <c r="F107" s="19" t="s">
        <v>102</v>
      </c>
      <c r="G107" s="3" t="s">
        <v>418</v>
      </c>
      <c r="H107" s="20" t="s">
        <v>419</v>
      </c>
      <c r="I107" s="29" t="s">
        <v>484</v>
      </c>
      <c r="J107" s="22" t="n">
        <v>1</v>
      </c>
      <c r="K107" s="23" t="s">
        <v>484</v>
      </c>
      <c r="L107" s="3" t="b">
        <f aca="false">EXACT(I107,K107)</f>
        <v>1</v>
      </c>
      <c r="N107" s="0" t="s">
        <v>311</v>
      </c>
      <c r="O107" s="3" t="s">
        <v>78</v>
      </c>
      <c r="P107" s="29" t="s">
        <v>486</v>
      </c>
      <c r="Q107" s="24" t="str">
        <f aca="false">CONCATENATE(O107,P107)</f>
        <v>06针灸治疗肠腑病证的效应机制研究</v>
      </c>
      <c r="R107" s="29" t="s">
        <v>102</v>
      </c>
    </row>
    <row r="108" customFormat="false" ht="25.85" hidden="false" customHeight="false" outlineLevel="0" collapsed="false">
      <c r="A108" s="27"/>
      <c r="B108" s="27"/>
      <c r="C108" s="17" t="s">
        <v>439</v>
      </c>
      <c r="D108" s="18" t="s">
        <v>487</v>
      </c>
      <c r="E108" s="18" t="s">
        <v>109</v>
      </c>
      <c r="F108" s="19" t="s">
        <v>102</v>
      </c>
      <c r="G108" s="3" t="s">
        <v>418</v>
      </c>
      <c r="H108" s="20" t="s">
        <v>419</v>
      </c>
      <c r="I108" s="29" t="s">
        <v>439</v>
      </c>
      <c r="J108" s="22" t="n">
        <v>1</v>
      </c>
      <c r="K108" s="23" t="s">
        <v>439</v>
      </c>
      <c r="L108" s="3" t="b">
        <f aca="false">EXACT(I108,K108)</f>
        <v>1</v>
      </c>
      <c r="N108" s="0" t="s">
        <v>311</v>
      </c>
      <c r="O108" s="3" t="s">
        <v>84</v>
      </c>
      <c r="P108" s="29" t="s">
        <v>441</v>
      </c>
      <c r="Q108" s="24" t="str">
        <f aca="false">CONCATENATE(O108,P108)</f>
        <v>07针灸作用原理与应用规律研究</v>
      </c>
      <c r="R108" s="29" t="s">
        <v>102</v>
      </c>
    </row>
    <row r="109" customFormat="false" ht="25.85" hidden="false" customHeight="false" outlineLevel="0" collapsed="false">
      <c r="A109" s="27"/>
      <c r="B109" s="26"/>
      <c r="C109" s="17" t="s">
        <v>456</v>
      </c>
      <c r="D109" s="18" t="s">
        <v>488</v>
      </c>
      <c r="E109" s="18" t="s">
        <v>489</v>
      </c>
      <c r="F109" s="19" t="s">
        <v>490</v>
      </c>
      <c r="G109" s="3" t="s">
        <v>418</v>
      </c>
      <c r="H109" s="20" t="s">
        <v>419</v>
      </c>
      <c r="I109" s="29" t="s">
        <v>456</v>
      </c>
      <c r="J109" s="22" t="n">
        <v>1</v>
      </c>
      <c r="K109" s="23" t="s">
        <v>456</v>
      </c>
      <c r="L109" s="3" t="b">
        <f aca="false">EXACT(I109,K109)</f>
        <v>1</v>
      </c>
      <c r="N109" s="0" t="s">
        <v>311</v>
      </c>
      <c r="O109" s="3" t="s">
        <v>141</v>
      </c>
      <c r="P109" s="29" t="s">
        <v>491</v>
      </c>
      <c r="Q109" s="24" t="str">
        <f aca="false">CONCATENATE(O109,P109)</f>
        <v>08推拿手法的基础研究与临床应用</v>
      </c>
      <c r="R109" s="29" t="s">
        <v>490</v>
      </c>
    </row>
    <row r="110" customFormat="false" ht="25.85" hidden="false" customHeight="false" outlineLevel="0" collapsed="false">
      <c r="A110" s="27"/>
      <c r="B110" s="16" t="s">
        <v>316</v>
      </c>
      <c r="C110" s="17" t="s">
        <v>492</v>
      </c>
      <c r="D110" s="18" t="s">
        <v>493</v>
      </c>
      <c r="E110" s="18" t="s">
        <v>20</v>
      </c>
      <c r="F110" s="19" t="s">
        <v>453</v>
      </c>
      <c r="G110" s="3" t="s">
        <v>418</v>
      </c>
      <c r="H110" s="20" t="s">
        <v>419</v>
      </c>
      <c r="I110" s="29" t="s">
        <v>492</v>
      </c>
      <c r="J110" s="22" t="n">
        <v>1</v>
      </c>
      <c r="K110" s="23" t="s">
        <v>492</v>
      </c>
      <c r="L110" s="3" t="b">
        <f aca="false">EXACT(I110,K110)</f>
        <v>1</v>
      </c>
      <c r="N110" s="0" t="s">
        <v>316</v>
      </c>
      <c r="O110" s="3" t="s">
        <v>89</v>
      </c>
      <c r="P110" s="29" t="s">
        <v>494</v>
      </c>
      <c r="Q110" s="24" t="str">
        <f aca="false">CONCATENATE(O110,P110)</f>
        <v>09中西医结合防治心血管疾病</v>
      </c>
      <c r="R110" s="29" t="s">
        <v>453</v>
      </c>
    </row>
    <row r="111" customFormat="false" ht="25.85" hidden="false" customHeight="false" outlineLevel="0" collapsed="false">
      <c r="A111" s="27"/>
      <c r="B111" s="27"/>
      <c r="C111" s="17" t="s">
        <v>495</v>
      </c>
      <c r="D111" s="18" t="s">
        <v>496</v>
      </c>
      <c r="E111" s="18" t="s">
        <v>497</v>
      </c>
      <c r="F111" s="19" t="s">
        <v>498</v>
      </c>
      <c r="G111" s="3" t="s">
        <v>418</v>
      </c>
      <c r="H111" s="20" t="s">
        <v>419</v>
      </c>
      <c r="I111" s="29" t="s">
        <v>495</v>
      </c>
      <c r="J111" s="22" t="n">
        <v>1</v>
      </c>
      <c r="K111" s="23" t="s">
        <v>495</v>
      </c>
      <c r="L111" s="3" t="b">
        <f aca="false">EXACT(I111,K111)</f>
        <v>1</v>
      </c>
      <c r="N111" s="0" t="s">
        <v>316</v>
      </c>
      <c r="O111" s="3" t="s">
        <v>95</v>
      </c>
      <c r="P111" s="29" t="s">
        <v>499</v>
      </c>
      <c r="Q111" s="24" t="str">
        <f aca="false">CONCATENATE(O111,P111)</f>
        <v>10中西医结合治疗耳鸣的研究</v>
      </c>
      <c r="R111" s="29" t="s">
        <v>498</v>
      </c>
    </row>
    <row r="112" customFormat="false" ht="30.75" hidden="false" customHeight="true" outlineLevel="0" collapsed="false">
      <c r="A112" s="18" t="s">
        <v>500</v>
      </c>
      <c r="B112" s="16" t="s">
        <v>347</v>
      </c>
      <c r="C112" s="17" t="s">
        <v>501</v>
      </c>
      <c r="D112" s="18" t="s">
        <v>502</v>
      </c>
      <c r="E112" s="18" t="s">
        <v>20</v>
      </c>
      <c r="F112" s="19" t="s">
        <v>320</v>
      </c>
      <c r="G112" s="3" t="s">
        <v>503</v>
      </c>
      <c r="H112" s="20" t="s">
        <v>504</v>
      </c>
      <c r="I112" s="29" t="s">
        <v>501</v>
      </c>
      <c r="J112" s="22" t="n">
        <v>1</v>
      </c>
      <c r="K112" s="23" t="s">
        <v>501</v>
      </c>
      <c r="L112" s="3" t="b">
        <f aca="false">EXACT(I112,K112)</f>
        <v>1</v>
      </c>
      <c r="N112" s="0" t="s">
        <v>347</v>
      </c>
      <c r="O112" s="3" t="s">
        <v>141</v>
      </c>
      <c r="P112" s="29" t="s">
        <v>505</v>
      </c>
      <c r="Q112" s="24" t="str">
        <f aca="false">CONCATENATE(O112,P112)</f>
        <v>08消化系统疾病临床及基础研究</v>
      </c>
      <c r="R112" s="29" t="s">
        <v>320</v>
      </c>
    </row>
    <row r="113" customFormat="false" ht="25.85" hidden="false" customHeight="false" outlineLevel="0" collapsed="false">
      <c r="A113" s="25" t="s">
        <v>506</v>
      </c>
      <c r="B113" s="27"/>
      <c r="C113" s="17" t="s">
        <v>507</v>
      </c>
      <c r="D113" s="18" t="s">
        <v>508</v>
      </c>
      <c r="E113" s="18" t="s">
        <v>20</v>
      </c>
      <c r="F113" s="19" t="s">
        <v>320</v>
      </c>
      <c r="G113" s="3" t="s">
        <v>503</v>
      </c>
      <c r="H113" s="20" t="s">
        <v>504</v>
      </c>
      <c r="I113" s="29" t="s">
        <v>507</v>
      </c>
      <c r="J113" s="22" t="n">
        <v>1</v>
      </c>
      <c r="K113" s="23" t="s">
        <v>507</v>
      </c>
      <c r="L113" s="3" t="b">
        <f aca="false">EXACT(I113,K113)</f>
        <v>1</v>
      </c>
      <c r="N113" s="0" t="s">
        <v>347</v>
      </c>
      <c r="O113" s="3" t="s">
        <v>89</v>
      </c>
      <c r="P113" s="29" t="s">
        <v>509</v>
      </c>
      <c r="Q113" s="24" t="str">
        <f aca="false">CONCATENATE(O113,P113)</f>
        <v>09中西医结合心血管内分泌疾病研究</v>
      </c>
      <c r="R113" s="29" t="s">
        <v>320</v>
      </c>
    </row>
    <row r="114" customFormat="false" ht="25.85" hidden="false" customHeight="false" outlineLevel="0" collapsed="false">
      <c r="A114" s="27"/>
      <c r="B114" s="26"/>
      <c r="C114" s="17" t="s">
        <v>510</v>
      </c>
      <c r="D114" s="18" t="s">
        <v>511</v>
      </c>
      <c r="E114" s="18" t="s">
        <v>452</v>
      </c>
      <c r="F114" s="19" t="s">
        <v>512</v>
      </c>
      <c r="G114" s="3" t="s">
        <v>503</v>
      </c>
      <c r="H114" s="20" t="s">
        <v>504</v>
      </c>
      <c r="I114" s="29" t="s">
        <v>510</v>
      </c>
      <c r="J114" s="22" t="n">
        <v>1</v>
      </c>
      <c r="K114" s="23" t="s">
        <v>510</v>
      </c>
      <c r="L114" s="3" t="b">
        <f aca="false">EXACT(I114,K114)</f>
        <v>1</v>
      </c>
      <c r="N114" s="44" t="s">
        <v>513</v>
      </c>
      <c r="O114" s="3" t="s">
        <v>95</v>
      </c>
      <c r="P114" s="29" t="s">
        <v>514</v>
      </c>
      <c r="Q114" s="24" t="str">
        <f aca="false">CONCATENATE(O114,P114)</f>
        <v>10恶性肿瘤的介入诊疗</v>
      </c>
      <c r="R114" s="29" t="s">
        <v>512</v>
      </c>
    </row>
    <row r="115" customFormat="false" ht="25.85" hidden="false" customHeight="false" outlineLevel="0" collapsed="false">
      <c r="A115" s="27"/>
      <c r="B115" s="18" t="s">
        <v>266</v>
      </c>
      <c r="C115" s="17" t="s">
        <v>515</v>
      </c>
      <c r="D115" s="18" t="s">
        <v>516</v>
      </c>
      <c r="E115" s="18" t="s">
        <v>20</v>
      </c>
      <c r="F115" s="19" t="s">
        <v>215</v>
      </c>
      <c r="G115" s="3" t="s">
        <v>503</v>
      </c>
      <c r="H115" s="20" t="s">
        <v>504</v>
      </c>
      <c r="I115" s="29" t="s">
        <v>515</v>
      </c>
      <c r="J115" s="22" t="n">
        <v>2</v>
      </c>
      <c r="K115" s="23" t="s">
        <v>515</v>
      </c>
      <c r="L115" s="3" t="b">
        <f aca="false">EXACT(I115,K115)</f>
        <v>1</v>
      </c>
      <c r="N115" s="0" t="s">
        <v>266</v>
      </c>
      <c r="O115" s="3" t="s">
        <v>155</v>
      </c>
      <c r="P115" s="29" t="s">
        <v>424</v>
      </c>
      <c r="Q115" s="24" t="str">
        <f aca="false">CONCATENATE(O115,P115)</f>
        <v>12中医药防治恶性肿瘤</v>
      </c>
      <c r="R115" s="29" t="s">
        <v>215</v>
      </c>
    </row>
    <row r="116" customFormat="false" ht="25.85" hidden="false" customHeight="false" outlineLevel="0" collapsed="false">
      <c r="A116" s="27"/>
      <c r="B116" s="18" t="s">
        <v>305</v>
      </c>
      <c r="C116" s="17" t="s">
        <v>517</v>
      </c>
      <c r="D116" s="18" t="s">
        <v>518</v>
      </c>
      <c r="E116" s="18" t="s">
        <v>308</v>
      </c>
      <c r="F116" s="19" t="s">
        <v>309</v>
      </c>
      <c r="G116" s="3" t="s">
        <v>503</v>
      </c>
      <c r="H116" s="20" t="s">
        <v>504</v>
      </c>
      <c r="I116" s="29" t="s">
        <v>517</v>
      </c>
      <c r="J116" s="22" t="n">
        <v>1</v>
      </c>
      <c r="K116" s="23" t="s">
        <v>517</v>
      </c>
      <c r="L116" s="3" t="b">
        <f aca="false">EXACT(I116,K116)</f>
        <v>1</v>
      </c>
      <c r="N116" s="43" t="s">
        <v>519</v>
      </c>
      <c r="O116" s="3" t="s">
        <v>55</v>
      </c>
      <c r="P116" s="29" t="s">
        <v>520</v>
      </c>
      <c r="Q116" s="24" t="str">
        <f aca="false">CONCATENATE(O116,P116)</f>
        <v>04中医妇科内分泌</v>
      </c>
      <c r="R116" s="29" t="s">
        <v>309</v>
      </c>
    </row>
    <row r="117" customFormat="false" ht="51.65" hidden="false" customHeight="false" outlineLevel="0" collapsed="false">
      <c r="A117" s="18" t="s">
        <v>521</v>
      </c>
      <c r="B117" s="18" t="s">
        <v>347</v>
      </c>
      <c r="C117" s="17" t="s">
        <v>522</v>
      </c>
      <c r="D117" s="18" t="s">
        <v>523</v>
      </c>
      <c r="E117" s="18" t="s">
        <v>452</v>
      </c>
      <c r="F117" s="19" t="s">
        <v>231</v>
      </c>
      <c r="G117" s="3" t="s">
        <v>524</v>
      </c>
      <c r="H117" s="20" t="s">
        <v>525</v>
      </c>
      <c r="I117" s="29" t="s">
        <v>522</v>
      </c>
      <c r="J117" s="22" t="n">
        <v>1</v>
      </c>
      <c r="K117" s="23" t="s">
        <v>522</v>
      </c>
      <c r="L117" s="3" t="b">
        <f aca="false">EXACT(I117,K117)</f>
        <v>1</v>
      </c>
      <c r="N117" s="0" t="s">
        <v>347</v>
      </c>
      <c r="O117" s="3" t="s">
        <v>468</v>
      </c>
      <c r="P117" s="29" t="s">
        <v>526</v>
      </c>
      <c r="Q117" s="24" t="str">
        <f aca="false">CONCATENATE(O117,P117)</f>
        <v>11中西医结合治疗哮喘研究</v>
      </c>
      <c r="R117" s="29" t="s">
        <v>231</v>
      </c>
    </row>
    <row r="118" customFormat="false" ht="55.55" hidden="false" customHeight="true" outlineLevel="0" collapsed="false">
      <c r="A118" s="18" t="s">
        <v>527</v>
      </c>
      <c r="B118" s="18" t="s">
        <v>57</v>
      </c>
      <c r="C118" s="17" t="s">
        <v>528</v>
      </c>
      <c r="D118" s="18" t="s">
        <v>529</v>
      </c>
      <c r="E118" s="18" t="s">
        <v>115</v>
      </c>
      <c r="F118" s="19" t="s">
        <v>335</v>
      </c>
      <c r="G118" s="3" t="s">
        <v>530</v>
      </c>
      <c r="H118" s="20" t="s">
        <v>531</v>
      </c>
      <c r="I118" s="29" t="s">
        <v>528</v>
      </c>
      <c r="J118" s="22" t="n">
        <v>1</v>
      </c>
      <c r="K118" s="23" t="s">
        <v>528</v>
      </c>
      <c r="L118" s="3" t="b">
        <f aca="false">EXACT(I118,K118)</f>
        <v>1</v>
      </c>
      <c r="N118" s="0" t="s">
        <v>57</v>
      </c>
      <c r="O118" s="3" t="s">
        <v>168</v>
      </c>
      <c r="P118" s="29" t="s">
        <v>532</v>
      </c>
      <c r="Q118" s="24" t="str">
        <f aca="false">CONCATENATE(O118,P118)</f>
        <v>15血管生成分子机理</v>
      </c>
      <c r="R118" s="29" t="s">
        <v>335</v>
      </c>
    </row>
    <row r="119" customFormat="false" ht="38.75" hidden="false" customHeight="false" outlineLevel="0" collapsed="false">
      <c r="A119" s="16" t="s">
        <v>533</v>
      </c>
      <c r="B119" s="18" t="s">
        <v>347</v>
      </c>
      <c r="C119" s="17" t="s">
        <v>534</v>
      </c>
      <c r="D119" s="18" t="s">
        <v>535</v>
      </c>
      <c r="E119" s="18" t="s">
        <v>42</v>
      </c>
      <c r="F119" s="19" t="s">
        <v>215</v>
      </c>
      <c r="G119" s="3" t="s">
        <v>536</v>
      </c>
      <c r="H119" s="20" t="s">
        <v>537</v>
      </c>
      <c r="I119" s="29" t="s">
        <v>534</v>
      </c>
      <c r="J119" s="22" t="n">
        <v>1</v>
      </c>
      <c r="K119" s="23" t="s">
        <v>534</v>
      </c>
      <c r="L119" s="3" t="b">
        <f aca="false">EXACT(I119,K119)</f>
        <v>1</v>
      </c>
      <c r="N119" s="0" t="s">
        <v>347</v>
      </c>
      <c r="O119" s="3" t="s">
        <v>164</v>
      </c>
      <c r="P119" s="29" t="s">
        <v>538</v>
      </c>
      <c r="Q119" s="24" t="str">
        <f aca="false">CONCATENATE(O119,P119)</f>
        <v>14中西医结合风湿病</v>
      </c>
      <c r="R119" s="31" t="s">
        <v>215</v>
      </c>
    </row>
    <row r="120" customFormat="false" ht="25.85" hidden="false" customHeight="false" outlineLevel="0" collapsed="false">
      <c r="A120" s="26" t="s">
        <v>539</v>
      </c>
      <c r="B120" s="18" t="s">
        <v>298</v>
      </c>
      <c r="C120" s="17" t="s">
        <v>303</v>
      </c>
      <c r="D120" s="18" t="s">
        <v>540</v>
      </c>
      <c r="E120" s="18" t="s">
        <v>301</v>
      </c>
      <c r="F120" s="19" t="s">
        <v>541</v>
      </c>
      <c r="G120" s="3" t="s">
        <v>536</v>
      </c>
      <c r="H120" s="20" t="s">
        <v>537</v>
      </c>
      <c r="I120" s="29" t="s">
        <v>303</v>
      </c>
      <c r="J120" s="22" t="n">
        <v>1</v>
      </c>
      <c r="K120" s="23" t="s">
        <v>303</v>
      </c>
      <c r="L120" s="3" t="b">
        <f aca="false">EXACT(I120,K120)</f>
        <v>1</v>
      </c>
      <c r="N120" s="0" t="s">
        <v>298</v>
      </c>
      <c r="O120" s="3" t="s">
        <v>72</v>
      </c>
      <c r="P120" s="29" t="s">
        <v>255</v>
      </c>
      <c r="Q120" s="24" t="str">
        <f aca="false">CONCATENATE(O120,P120)</f>
        <v>05脊柱骨与关节等慢性筋骨病的研究</v>
      </c>
      <c r="R120" s="29" t="s">
        <v>541</v>
      </c>
    </row>
    <row r="121" customFormat="false" ht="25.85" hidden="false" customHeight="false" outlineLevel="0" collapsed="false">
      <c r="A121" s="16" t="s">
        <v>542</v>
      </c>
      <c r="B121" s="16" t="s">
        <v>455</v>
      </c>
      <c r="C121" s="17" t="s">
        <v>543</v>
      </c>
      <c r="D121" s="18" t="s">
        <v>544</v>
      </c>
      <c r="E121" s="18" t="s">
        <v>545</v>
      </c>
      <c r="F121" s="19" t="s">
        <v>546</v>
      </c>
      <c r="G121" s="3" t="s">
        <v>547</v>
      </c>
      <c r="H121" s="20" t="s">
        <v>548</v>
      </c>
      <c r="I121" s="29" t="s">
        <v>543</v>
      </c>
      <c r="J121" s="22" t="n">
        <v>1</v>
      </c>
      <c r="K121" s="23" t="s">
        <v>543</v>
      </c>
      <c r="L121" s="3" t="b">
        <f aca="false">EXACT(I121,K121)</f>
        <v>1</v>
      </c>
      <c r="N121" s="0" t="s">
        <v>455</v>
      </c>
      <c r="O121" s="3" t="s">
        <v>31</v>
      </c>
      <c r="P121" s="29" t="s">
        <v>549</v>
      </c>
      <c r="Q121" s="24" t="str">
        <f aca="false">CONCATENATE(O121,P121)</f>
        <v>02基于脑科学的中西医脑康复</v>
      </c>
      <c r="R121" s="29" t="s">
        <v>546</v>
      </c>
    </row>
    <row r="122" customFormat="false" ht="38.75" hidden="false" customHeight="false" outlineLevel="0" collapsed="false">
      <c r="A122" s="27" t="s">
        <v>550</v>
      </c>
      <c r="B122" s="27"/>
      <c r="C122" s="17" t="s">
        <v>551</v>
      </c>
      <c r="D122" s="18" t="s">
        <v>552</v>
      </c>
      <c r="E122" s="18" t="s">
        <v>392</v>
      </c>
      <c r="F122" s="19" t="s">
        <v>553</v>
      </c>
      <c r="G122" s="3" t="s">
        <v>547</v>
      </c>
      <c r="H122" s="20" t="s">
        <v>548</v>
      </c>
      <c r="I122" s="29" t="s">
        <v>551</v>
      </c>
      <c r="J122" s="22" t="n">
        <v>1</v>
      </c>
      <c r="K122" s="23" t="s">
        <v>551</v>
      </c>
      <c r="L122" s="3" t="b">
        <f aca="false">EXACT(I122,K122)</f>
        <v>1</v>
      </c>
      <c r="N122" s="0" t="s">
        <v>455</v>
      </c>
      <c r="O122" s="3" t="s">
        <v>51</v>
      </c>
      <c r="P122" s="29" t="s">
        <v>554</v>
      </c>
      <c r="Q122" s="24" t="str">
        <f aca="false">CONCATENATE(O122,P122)</f>
        <v>03骨关节病的中西医结合防治与康复</v>
      </c>
      <c r="R122" s="29" t="s">
        <v>553</v>
      </c>
    </row>
    <row r="123" customFormat="false" ht="25.85" hidden="false" customHeight="false" outlineLevel="0" collapsed="false">
      <c r="A123" s="26"/>
      <c r="B123" s="26"/>
      <c r="C123" s="17" t="s">
        <v>555</v>
      </c>
      <c r="D123" s="18" t="s">
        <v>556</v>
      </c>
      <c r="E123" s="18" t="s">
        <v>545</v>
      </c>
      <c r="F123" s="19" t="s">
        <v>546</v>
      </c>
      <c r="G123" s="3" t="s">
        <v>547</v>
      </c>
      <c r="H123" s="20" t="s">
        <v>548</v>
      </c>
      <c r="I123" s="29" t="s">
        <v>555</v>
      </c>
      <c r="J123" s="22" t="n">
        <v>1</v>
      </c>
      <c r="K123" s="23" t="s">
        <v>555</v>
      </c>
      <c r="L123" s="3" t="b">
        <f aca="false">EXACT(I123,K123)</f>
        <v>1</v>
      </c>
      <c r="N123" s="0" t="s">
        <v>455</v>
      </c>
      <c r="O123" s="3" t="s">
        <v>72</v>
      </c>
      <c r="P123" s="29" t="s">
        <v>557</v>
      </c>
      <c r="Q123" s="24" t="str">
        <f aca="false">CONCATENATE(O123,P123)</f>
        <v>05神经康复学</v>
      </c>
      <c r="R123" s="29" t="s">
        <v>546</v>
      </c>
    </row>
    <row r="124" customFormat="false" ht="25.85" hidden="false" customHeight="false" outlineLevel="0" collapsed="false">
      <c r="A124" s="16" t="s">
        <v>558</v>
      </c>
      <c r="B124" s="18" t="s">
        <v>212</v>
      </c>
      <c r="C124" s="17" t="s">
        <v>559</v>
      </c>
      <c r="D124" s="18" t="s">
        <v>560</v>
      </c>
      <c r="E124" s="18" t="s">
        <v>20</v>
      </c>
      <c r="F124" s="19" t="s">
        <v>215</v>
      </c>
      <c r="G124" s="3" t="s">
        <v>561</v>
      </c>
      <c r="H124" s="20" t="s">
        <v>562</v>
      </c>
      <c r="I124" s="29" t="s">
        <v>559</v>
      </c>
      <c r="J124" s="22" t="n">
        <v>1</v>
      </c>
      <c r="K124" s="23" t="s">
        <v>559</v>
      </c>
      <c r="L124" s="3" t="b">
        <f aca="false">EXACT(I124,K124)</f>
        <v>1</v>
      </c>
      <c r="N124" s="0" t="s">
        <v>212</v>
      </c>
      <c r="O124" s="3" t="s">
        <v>180</v>
      </c>
      <c r="P124" s="29" t="s">
        <v>563</v>
      </c>
      <c r="Q124" s="24" t="str">
        <f aca="false">CONCATENATE(O124,P124)</f>
        <v>17慢性肝病的临床与基础研究</v>
      </c>
      <c r="R124" s="29" t="s">
        <v>215</v>
      </c>
    </row>
    <row r="125" customFormat="false" ht="25.85" hidden="false" customHeight="false" outlineLevel="0" collapsed="false">
      <c r="A125" s="27" t="s">
        <v>564</v>
      </c>
      <c r="B125" s="16" t="s">
        <v>112</v>
      </c>
      <c r="C125" s="17" t="s">
        <v>565</v>
      </c>
      <c r="D125" s="18" t="s">
        <v>566</v>
      </c>
      <c r="E125" s="18" t="s">
        <v>567</v>
      </c>
      <c r="F125" s="19" t="s">
        <v>568</v>
      </c>
      <c r="G125" s="3" t="s">
        <v>561</v>
      </c>
      <c r="H125" s="20" t="s">
        <v>562</v>
      </c>
      <c r="I125" s="29" t="s">
        <v>565</v>
      </c>
      <c r="J125" s="22" t="n">
        <v>1</v>
      </c>
      <c r="K125" s="23" t="s">
        <v>565</v>
      </c>
      <c r="L125" s="3" t="b">
        <f aca="false">EXACT(I125,K125)</f>
        <v>1</v>
      </c>
      <c r="N125" s="0" t="s">
        <v>112</v>
      </c>
      <c r="O125" s="3" t="s">
        <v>569</v>
      </c>
      <c r="P125" s="29" t="s">
        <v>570</v>
      </c>
      <c r="Q125" s="24" t="str">
        <f aca="false">CONCATENATE(O125,P125)</f>
        <v>33肿瘤和神经药理学</v>
      </c>
      <c r="R125" s="29" t="s">
        <v>568</v>
      </c>
    </row>
    <row r="126" customFormat="false" ht="25.85" hidden="false" customHeight="false" outlineLevel="0" collapsed="false">
      <c r="A126" s="27"/>
      <c r="B126" s="27"/>
      <c r="C126" s="17" t="s">
        <v>571</v>
      </c>
      <c r="D126" s="18" t="s">
        <v>572</v>
      </c>
      <c r="E126" s="18" t="s">
        <v>370</v>
      </c>
      <c r="F126" s="19" t="s">
        <v>208</v>
      </c>
      <c r="G126" s="3" t="s">
        <v>561</v>
      </c>
      <c r="H126" s="20" t="s">
        <v>562</v>
      </c>
      <c r="I126" s="29" t="s">
        <v>571</v>
      </c>
      <c r="J126" s="22" t="n">
        <v>2</v>
      </c>
      <c r="K126" s="23" t="s">
        <v>571</v>
      </c>
      <c r="L126" s="3" t="b">
        <f aca="false">EXACT(I126,K126)</f>
        <v>1</v>
      </c>
      <c r="N126" s="0" t="s">
        <v>112</v>
      </c>
      <c r="O126" s="3" t="s">
        <v>573</v>
      </c>
      <c r="P126" s="29" t="s">
        <v>574</v>
      </c>
      <c r="Q126" s="24" t="str">
        <f aca="false">CONCATENATE(O126,P126)</f>
        <v>35中药药理学</v>
      </c>
      <c r="R126" s="29" t="s">
        <v>208</v>
      </c>
    </row>
    <row r="127" customFormat="false" ht="25.85" hidden="false" customHeight="false" outlineLevel="0" collapsed="false">
      <c r="A127" s="27"/>
      <c r="B127" s="27"/>
      <c r="C127" s="17" t="s">
        <v>575</v>
      </c>
      <c r="D127" s="18" t="s">
        <v>576</v>
      </c>
      <c r="E127" s="18" t="s">
        <v>145</v>
      </c>
      <c r="F127" s="19" t="s">
        <v>208</v>
      </c>
      <c r="G127" s="3" t="s">
        <v>561</v>
      </c>
      <c r="H127" s="20" t="s">
        <v>562</v>
      </c>
      <c r="I127" s="29" t="s">
        <v>575</v>
      </c>
      <c r="J127" s="22" t="n">
        <v>1</v>
      </c>
      <c r="K127" s="23" t="s">
        <v>575</v>
      </c>
      <c r="L127" s="3" t="b">
        <f aca="false">EXACT(I127,K127)</f>
        <v>1</v>
      </c>
      <c r="N127" s="0" t="s">
        <v>112</v>
      </c>
      <c r="O127" s="3" t="s">
        <v>577</v>
      </c>
      <c r="P127" s="29" t="s">
        <v>574</v>
      </c>
      <c r="Q127" s="24" t="str">
        <f aca="false">CONCATENATE(O127,P127)</f>
        <v>36中药药理学</v>
      </c>
      <c r="R127" s="29" t="s">
        <v>208</v>
      </c>
    </row>
    <row r="128" customFormat="false" ht="25.85" hidden="false" customHeight="false" outlineLevel="0" collapsed="false">
      <c r="A128" s="27"/>
      <c r="B128" s="27"/>
      <c r="C128" s="17" t="s">
        <v>578</v>
      </c>
      <c r="D128" s="18" t="s">
        <v>579</v>
      </c>
      <c r="E128" s="18" t="s">
        <v>580</v>
      </c>
      <c r="F128" s="19" t="s">
        <v>581</v>
      </c>
      <c r="G128" s="3" t="s">
        <v>561</v>
      </c>
      <c r="H128" s="20" t="s">
        <v>562</v>
      </c>
      <c r="I128" s="29" t="s">
        <v>578</v>
      </c>
      <c r="J128" s="22" t="n">
        <v>2</v>
      </c>
      <c r="K128" s="23" t="s">
        <v>578</v>
      </c>
      <c r="L128" s="3" t="b">
        <f aca="false">EXACT(I128,K128)</f>
        <v>1</v>
      </c>
      <c r="N128" s="0" t="s">
        <v>112</v>
      </c>
      <c r="O128" s="3" t="s">
        <v>582</v>
      </c>
      <c r="P128" s="29" t="s">
        <v>583</v>
      </c>
      <c r="Q128" s="24" t="str">
        <f aca="false">CONCATENATE(O128,P128)</f>
        <v>37中药药效物质基础与质量评价</v>
      </c>
      <c r="R128" s="29" t="s">
        <v>581</v>
      </c>
    </row>
    <row r="129" customFormat="false" ht="25.85" hidden="false" customHeight="false" outlineLevel="0" collapsed="false">
      <c r="A129" s="27"/>
      <c r="B129" s="27"/>
      <c r="C129" s="17" t="s">
        <v>584</v>
      </c>
      <c r="D129" s="18" t="s">
        <v>585</v>
      </c>
      <c r="E129" s="18" t="s">
        <v>145</v>
      </c>
      <c r="F129" s="19" t="s">
        <v>146</v>
      </c>
      <c r="G129" s="3" t="s">
        <v>561</v>
      </c>
      <c r="H129" s="20" t="s">
        <v>562</v>
      </c>
      <c r="I129" s="29" t="s">
        <v>584</v>
      </c>
      <c r="J129" s="22" t="n">
        <v>2</v>
      </c>
      <c r="K129" s="23" t="s">
        <v>584</v>
      </c>
      <c r="L129" s="3" t="b">
        <f aca="false">EXACT(I129,K129)</f>
        <v>1</v>
      </c>
      <c r="N129" s="0" t="s">
        <v>112</v>
      </c>
      <c r="O129" s="3" t="s">
        <v>586</v>
      </c>
      <c r="P129" s="29" t="s">
        <v>587</v>
      </c>
      <c r="Q129" s="24" t="str">
        <f aca="false">CONCATENATE(O129,P129)</f>
        <v>38系统药代动力学，精准医学</v>
      </c>
      <c r="R129" s="29" t="s">
        <v>146</v>
      </c>
    </row>
    <row r="130" customFormat="false" ht="25.85" hidden="false" customHeight="false" outlineLevel="0" collapsed="false">
      <c r="A130" s="27"/>
      <c r="B130" s="27"/>
      <c r="C130" s="17" t="s">
        <v>588</v>
      </c>
      <c r="D130" s="18" t="s">
        <v>589</v>
      </c>
      <c r="E130" s="18" t="s">
        <v>590</v>
      </c>
      <c r="F130" s="19" t="s">
        <v>591</v>
      </c>
      <c r="G130" s="3" t="s">
        <v>561</v>
      </c>
      <c r="H130" s="20" t="s">
        <v>562</v>
      </c>
      <c r="I130" s="29" t="s">
        <v>588</v>
      </c>
      <c r="J130" s="22" t="n">
        <v>2</v>
      </c>
      <c r="K130" s="23" t="s">
        <v>588</v>
      </c>
      <c r="L130" s="3" t="b">
        <f aca="false">EXACT(I130,K130)</f>
        <v>1</v>
      </c>
      <c r="N130" s="0" t="s">
        <v>112</v>
      </c>
      <c r="O130" s="3" t="s">
        <v>592</v>
      </c>
      <c r="P130" s="29" t="s">
        <v>593</v>
      </c>
      <c r="Q130" s="24" t="str">
        <f aca="false">CONCATENATE(O130,P130)</f>
        <v>39天然药物物质基础和创新药物研究</v>
      </c>
      <c r="R130" s="29" t="s">
        <v>591</v>
      </c>
    </row>
    <row r="131" customFormat="false" ht="25.85" hidden="false" customHeight="false" outlineLevel="0" collapsed="false">
      <c r="A131" s="27"/>
      <c r="B131" s="27"/>
      <c r="C131" s="17" t="s">
        <v>594</v>
      </c>
      <c r="D131" s="18" t="s">
        <v>595</v>
      </c>
      <c r="E131" s="18" t="s">
        <v>596</v>
      </c>
      <c r="F131" s="19" t="s">
        <v>597</v>
      </c>
      <c r="G131" s="3" t="s">
        <v>561</v>
      </c>
      <c r="H131" s="20" t="s">
        <v>562</v>
      </c>
      <c r="I131" s="29" t="s">
        <v>594</v>
      </c>
      <c r="J131" s="22" t="n">
        <v>2</v>
      </c>
      <c r="K131" s="23" t="s">
        <v>594</v>
      </c>
      <c r="L131" s="3" t="b">
        <f aca="false">EXACT(I131,K131)</f>
        <v>1</v>
      </c>
      <c r="N131" s="0" t="s">
        <v>112</v>
      </c>
      <c r="O131" s="3" t="s">
        <v>598</v>
      </c>
      <c r="P131" s="29" t="s">
        <v>599</v>
      </c>
      <c r="Q131" s="24" t="str">
        <f aca="false">CONCATENATE(O131,P131)</f>
        <v>40定量药理学</v>
      </c>
      <c r="R131" s="29" t="s">
        <v>597</v>
      </c>
    </row>
    <row r="132" customFormat="false" ht="31.45" hidden="false" customHeight="true" outlineLevel="0" collapsed="false">
      <c r="A132" s="26"/>
      <c r="B132" s="26"/>
      <c r="C132" s="17" t="s">
        <v>600</v>
      </c>
      <c r="D132" s="18" t="s">
        <v>601</v>
      </c>
      <c r="E132" s="18" t="s">
        <v>602</v>
      </c>
      <c r="F132" s="19" t="s">
        <v>159</v>
      </c>
      <c r="G132" s="3" t="s">
        <v>561</v>
      </c>
      <c r="H132" s="20" t="s">
        <v>562</v>
      </c>
      <c r="I132" s="45" t="s">
        <v>600</v>
      </c>
      <c r="J132" s="22" t="n">
        <v>1</v>
      </c>
      <c r="K132" s="23" t="s">
        <v>600</v>
      </c>
      <c r="L132" s="3" t="b">
        <f aca="false">EXACT(I132,K132)</f>
        <v>1</v>
      </c>
      <c r="N132" s="0" t="s">
        <v>112</v>
      </c>
      <c r="O132" s="3" t="n">
        <v>44</v>
      </c>
      <c r="P132" s="29" t="s">
        <v>603</v>
      </c>
      <c r="Q132" s="24" t="s">
        <v>601</v>
      </c>
      <c r="R132" s="19" t="s">
        <v>159</v>
      </c>
    </row>
    <row r="133" customFormat="false" ht="38.75" hidden="false" customHeight="false" outlineLevel="0" collapsed="false">
      <c r="A133" s="16" t="s">
        <v>604</v>
      </c>
      <c r="B133" s="16" t="s">
        <v>605</v>
      </c>
      <c r="C133" s="17" t="s">
        <v>606</v>
      </c>
      <c r="D133" s="18" t="s">
        <v>607</v>
      </c>
      <c r="E133" s="18" t="s">
        <v>608</v>
      </c>
      <c r="F133" s="19" t="s">
        <v>609</v>
      </c>
      <c r="G133" s="3" t="s">
        <v>610</v>
      </c>
      <c r="H133" s="20" t="s">
        <v>611</v>
      </c>
      <c r="I133" s="29" t="s">
        <v>606</v>
      </c>
      <c r="J133" s="22" t="n">
        <v>1</v>
      </c>
      <c r="K133" s="23" t="s">
        <v>606</v>
      </c>
      <c r="L133" s="3" t="b">
        <f aca="false">EXACT(I133,K133)</f>
        <v>1</v>
      </c>
      <c r="N133" s="0" t="s">
        <v>605</v>
      </c>
      <c r="O133" s="3" t="s">
        <v>24</v>
      </c>
      <c r="P133" s="29" t="s">
        <v>612</v>
      </c>
      <c r="Q133" s="24" t="str">
        <f aca="false">CONCATENATE(O133,P133)</f>
        <v>01中医古籍研究、民国中医期刊研究</v>
      </c>
      <c r="R133" s="29" t="s">
        <v>609</v>
      </c>
    </row>
    <row r="134" customFormat="false" ht="25.85" hidden="false" customHeight="false" outlineLevel="0" collapsed="false">
      <c r="A134" s="26" t="s">
        <v>613</v>
      </c>
      <c r="B134" s="26"/>
      <c r="C134" s="17" t="s">
        <v>614</v>
      </c>
      <c r="D134" s="18" t="s">
        <v>615</v>
      </c>
      <c r="E134" s="18" t="s">
        <v>616</v>
      </c>
      <c r="F134" s="19" t="s">
        <v>617</v>
      </c>
      <c r="G134" s="3" t="s">
        <v>610</v>
      </c>
      <c r="H134" s="20" t="s">
        <v>611</v>
      </c>
      <c r="I134" s="29" t="s">
        <v>614</v>
      </c>
      <c r="J134" s="22" t="n">
        <v>1</v>
      </c>
      <c r="K134" s="23" t="s">
        <v>614</v>
      </c>
      <c r="L134" s="3" t="b">
        <f aca="false">EXACT(I134,K134)</f>
        <v>1</v>
      </c>
      <c r="N134" s="0" t="s">
        <v>605</v>
      </c>
      <c r="O134" s="3" t="s">
        <v>51</v>
      </c>
      <c r="P134" s="29" t="s">
        <v>618</v>
      </c>
      <c r="Q134" s="24" t="str">
        <f aca="false">CONCATENATE(O134,P134)</f>
        <v>03中医药文化，中医学术发展史</v>
      </c>
      <c r="R134" s="29" t="s">
        <v>617</v>
      </c>
    </row>
    <row r="135" customFormat="false" ht="38.75" hidden="false" customHeight="false" outlineLevel="0" collapsed="false">
      <c r="A135" s="16" t="s">
        <v>619</v>
      </c>
      <c r="B135" s="18" t="s">
        <v>212</v>
      </c>
      <c r="C135" s="17" t="s">
        <v>225</v>
      </c>
      <c r="D135" s="18" t="s">
        <v>620</v>
      </c>
      <c r="E135" s="18" t="s">
        <v>20</v>
      </c>
      <c r="F135" s="19" t="s">
        <v>227</v>
      </c>
      <c r="G135" s="3" t="s">
        <v>621</v>
      </c>
      <c r="H135" s="20" t="s">
        <v>622</v>
      </c>
      <c r="I135" s="29" t="s">
        <v>225</v>
      </c>
      <c r="J135" s="22" t="n">
        <v>1</v>
      </c>
      <c r="K135" s="23" t="s">
        <v>225</v>
      </c>
      <c r="L135" s="3" t="b">
        <f aca="false">EXACT(I135,K135)</f>
        <v>1</v>
      </c>
      <c r="N135" s="46" t="s">
        <v>212</v>
      </c>
      <c r="O135" s="14" t="s">
        <v>623</v>
      </c>
      <c r="P135" s="29" t="s">
        <v>624</v>
      </c>
      <c r="Q135" s="24" t="str">
        <f aca="false">CONCATENATE(O135,P135)</f>
        <v>18社区慢病方证效应队列研究</v>
      </c>
      <c r="R135" s="29" t="s">
        <v>227</v>
      </c>
    </row>
    <row r="136" customFormat="false" ht="25.85" hidden="false" customHeight="false" outlineLevel="0" collapsed="false">
      <c r="A136" s="16" t="s">
        <v>625</v>
      </c>
      <c r="B136" s="16" t="s">
        <v>112</v>
      </c>
      <c r="C136" s="17" t="s">
        <v>626</v>
      </c>
      <c r="D136" s="18" t="s">
        <v>627</v>
      </c>
      <c r="E136" s="18" t="s">
        <v>145</v>
      </c>
      <c r="F136" s="19" t="s">
        <v>628</v>
      </c>
      <c r="G136" s="3" t="s">
        <v>629</v>
      </c>
      <c r="H136" s="20" t="s">
        <v>630</v>
      </c>
      <c r="I136" s="29" t="s">
        <v>626</v>
      </c>
      <c r="J136" s="22" t="n">
        <v>1</v>
      </c>
      <c r="K136" s="23" t="s">
        <v>626</v>
      </c>
      <c r="L136" s="3" t="b">
        <f aca="false">EXACT(I136,K136)</f>
        <v>1</v>
      </c>
      <c r="N136" s="0" t="s">
        <v>112</v>
      </c>
      <c r="O136" s="3" t="s">
        <v>631</v>
      </c>
      <c r="P136" s="29" t="s">
        <v>632</v>
      </c>
      <c r="Q136" s="24" t="str">
        <f aca="false">CONCATENATE(O136,P136)</f>
        <v>41中药毒理学与毒代动力学</v>
      </c>
      <c r="R136" s="29" t="s">
        <v>628</v>
      </c>
    </row>
    <row r="137" customFormat="false" ht="25.85" hidden="false" customHeight="false" outlineLevel="0" collapsed="false">
      <c r="A137" s="27" t="s">
        <v>633</v>
      </c>
      <c r="B137" s="27"/>
      <c r="C137" s="17" t="s">
        <v>634</v>
      </c>
      <c r="D137" s="18" t="s">
        <v>635</v>
      </c>
      <c r="E137" s="18" t="s">
        <v>636</v>
      </c>
      <c r="F137" s="19" t="s">
        <v>123</v>
      </c>
      <c r="G137" s="3" t="s">
        <v>629</v>
      </c>
      <c r="H137" s="20" t="s">
        <v>630</v>
      </c>
      <c r="I137" s="29" t="s">
        <v>634</v>
      </c>
      <c r="J137" s="22" t="n">
        <v>1</v>
      </c>
      <c r="K137" s="23" t="s">
        <v>634</v>
      </c>
      <c r="L137" s="3" t="b">
        <f aca="false">EXACT(I137,K137)</f>
        <v>1</v>
      </c>
      <c r="N137" s="0" t="s">
        <v>112</v>
      </c>
      <c r="O137" s="3" t="s">
        <v>637</v>
      </c>
      <c r="P137" s="29" t="s">
        <v>638</v>
      </c>
      <c r="Q137" s="24" t="str">
        <f aca="false">CONCATENATE(O137,P137)</f>
        <v>42中药制剂关键技术及基础理论研究</v>
      </c>
      <c r="R137" s="29" t="s">
        <v>123</v>
      </c>
    </row>
    <row r="138" customFormat="false" ht="25.85" hidden="false" customHeight="false" outlineLevel="0" collapsed="false">
      <c r="A138" s="26"/>
      <c r="B138" s="26"/>
      <c r="C138" s="17" t="s">
        <v>639</v>
      </c>
      <c r="D138" s="18" t="s">
        <v>640</v>
      </c>
      <c r="E138" s="18" t="s">
        <v>172</v>
      </c>
      <c r="F138" s="19" t="s">
        <v>641</v>
      </c>
      <c r="G138" s="3" t="s">
        <v>629</v>
      </c>
      <c r="H138" s="20" t="s">
        <v>630</v>
      </c>
      <c r="I138" s="29" t="s">
        <v>639</v>
      </c>
      <c r="J138" s="22" t="n">
        <v>3</v>
      </c>
      <c r="K138" s="23" t="s">
        <v>639</v>
      </c>
      <c r="L138" s="3" t="b">
        <f aca="false">EXACT(I138,K138)</f>
        <v>1</v>
      </c>
      <c r="N138" s="0" t="s">
        <v>112</v>
      </c>
      <c r="O138" s="3" t="s">
        <v>642</v>
      </c>
      <c r="P138" s="29" t="s">
        <v>643</v>
      </c>
      <c r="Q138" s="24" t="str">
        <f aca="false">CONCATENATE(O138,P138)</f>
        <v>43中药的活性成分的药理和生物合成</v>
      </c>
      <c r="R138" s="29" t="s">
        <v>641</v>
      </c>
    </row>
  </sheetData>
  <autoFilter ref="A2:R138"/>
  <mergeCells count="1">
    <mergeCell ref="A1:F1"/>
  </mergeCells>
  <dataValidations count="2">
    <dataValidation allowBlank="true" errorStyle="stop" operator="lessThanOrEqual" showDropDown="false" showErrorMessage="true" showInputMessage="false" sqref="P4:P5 P135" type="textLength">
      <formula1>15</formula1>
      <formula2>0</formula2>
    </dataValidation>
    <dataValidation allowBlank="true" errorStyle="stop" operator="between" prompt="请选择" showDropDown="false" showErrorMessage="true" showInputMessage="true" sqref="N4:O5 N135:O135" type="list">
      <formula1>招生专业名称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8:40:13Z</dcterms:created>
  <dc:creator>干旦峰</dc:creator>
  <dc:description/>
  <dc:language>en-US</dc:language>
  <cp:lastModifiedBy>干旦峰</cp:lastModifiedBy>
  <cp:lastPrinted>2018-11-30T06:48:50Z</cp:lastPrinted>
  <dcterms:modified xsi:type="dcterms:W3CDTF">2018-11-30T06:49:25Z</dcterms:modified>
  <cp:revision>0</cp:revision>
  <dc:subject/>
  <dc:title/>
</cp:coreProperties>
</file>